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1.全市公共预算收入表" sheetId="3" state="visible" r:id="rId4"/>
    <sheet name="2.全市公共预算支出表" sheetId="4" state="visible" r:id="rId5"/>
    <sheet name="3.全市公共预算收入明细表" sheetId="5" state="visible" r:id="rId6"/>
    <sheet name="4.全市公共预算支出明细表" sheetId="6" state="visible" r:id="rId7"/>
    <sheet name="5.市级公共预算收入表" sheetId="7" state="visible" r:id="rId8"/>
    <sheet name="6.市级公共预算支出表" sheetId="8" state="visible" r:id="rId9"/>
    <sheet name="7.市级公共预算收入明细表" sheetId="9" state="visible" r:id="rId10"/>
    <sheet name="8.市级公共预算支出明细表" sheetId="10" state="visible" r:id="rId11"/>
    <sheet name="9.市级公共预算支出（功能分类）" sheetId="11" state="visible" r:id="rId12"/>
    <sheet name="10.市级公共预算基本支出（经济分类）" sheetId="12" state="visible" r:id="rId13"/>
    <sheet name="11.一般公共预算转移支付表（分项目）" sheetId="13" state="visible" r:id="rId14"/>
    <sheet name="12.一般公共预算转移支付表（分地区）" sheetId="14" state="visible" r:id="rId15"/>
    <sheet name="13.转移支付执行情况说明表" sheetId="15" state="visible" r:id="rId16"/>
    <sheet name="14.全市基金收入表" sheetId="16" state="visible" r:id="rId17"/>
    <sheet name="15.全市基金支出表" sheetId="17" state="visible" r:id="rId18"/>
    <sheet name="16.市级基金收支表" sheetId="18" state="visible" r:id="rId19"/>
    <sheet name="17.市级基金收入表" sheetId="19" state="visible" r:id="rId20"/>
    <sheet name="18.市级基金支出表" sheetId="20" state="visible" r:id="rId21"/>
    <sheet name="19.市级基金转移支付表（分项目）" sheetId="21" state="visible" r:id="rId22"/>
    <sheet name="20.市级基金转移支付表（分地区）" sheetId="22" state="visible" r:id="rId23"/>
    <sheet name="21.全市国资预算收入表" sheetId="23" state="visible" r:id="rId24"/>
    <sheet name="22.全市国资预算支出表" sheetId="24" state="visible" r:id="rId25"/>
    <sheet name="23.市级国资预算收支表" sheetId="25" state="visible" r:id="rId26"/>
    <sheet name="24.市级国资预算收入表" sheetId="26" state="visible" r:id="rId27"/>
    <sheet name="25.市级国资预算支出表" sheetId="27" state="visible" r:id="rId28"/>
    <sheet name="26.市级国资预算转移支付表" sheetId="28" state="visible" r:id="rId29"/>
    <sheet name="27.全市社保基金收支表" sheetId="29" state="visible" r:id="rId30"/>
    <sheet name="28.市级社保基金收支表" sheetId="30" state="visible" r:id="rId31"/>
    <sheet name="29.市级社保基金收入表" sheetId="31" state="visible" r:id="rId32"/>
    <sheet name="30.市级社保基金支出表" sheetId="32" state="visible" r:id="rId33"/>
    <sheet name="31.地方债务情况说明" sheetId="33" state="visible" r:id="rId34"/>
    <sheet name="32.债务限额和余额" sheetId="34" state="visible" r:id="rId35"/>
    <sheet name="33.全市2023年地方政府债务限额及余额决算情况表" sheetId="35" state="visible" r:id="rId36"/>
    <sheet name="34.2023年地方政府债务发行及还本付息情况表" sheetId="36" state="visible" r:id="rId37"/>
    <sheet name="35.市级2022年地方政府债务限额及余额决算情况表" sheetId="37" state="visible" r:id="rId38"/>
    <sheet name="36.市级预算绩效工作情况" sheetId="38" state="visible" r:id="rId39"/>
    <sheet name="37.部分专项资金绩效目标完成情况表" sheetId="39" state="visible" r:id="rId40"/>
    <sheet name="38.部分专项资金绩效目标完成情况表" sheetId="40" state="visible" r:id="rId41"/>
    <sheet name="39.部分专项资金绩效目标完成情况表" sheetId="41" state="visible" r:id="rId42"/>
    <sheet name="40.部分专项资金绩效目标完成情况表" sheetId="42" state="visible" r:id="rId43"/>
    <sheet name="41部分专项资金绩效目标完成情况表" sheetId="43" state="visible" r:id="rId44"/>
  </sheets>
  <definedNames>
    <definedName function="false" hidden="false" localSheetId="4" name="Print_Area" vbProcedure="false">#REF!</definedName>
    <definedName function="false" hidden="false" localSheetId="5" name="Excel_BuiltIn__FilterDatabase" vbProcedure="false">'4.全市公共预算支出明细表'!$A$5:$I$1316</definedName>
    <definedName function="false" hidden="false" localSheetId="5" name="Print_Titles" vbProcedure="false">'4.全市公共预算支出明细表'!$2:$4</definedName>
    <definedName function="false" hidden="false" localSheetId="8" name="Print_Area" vbProcedure="false">'7.市级公共预算收入明细表'!$A$1:$D$25</definedName>
    <definedName function="false" hidden="false" localSheetId="9" name="Print_Area" vbProcedure="false">'8.市级公共预算支出明细表'!$A$1:$E$23</definedName>
    <definedName function="false" hidden="false" localSheetId="10" name="Excel_BuiltIn__FilterDatabase" vbProcedure="false">'9.市级公共预算支出（功能分类）'!$A$4:$I$1316</definedName>
    <definedName function="false" hidden="false" localSheetId="10" name="Print_Titles" vbProcedure="false">'9.市级公共预算支出（功能分类）'!$2:$4</definedName>
    <definedName function="false" hidden="false" localSheetId="11" name="Print_Area" vbProcedure="false">'10.市级公共预算基本支出（经济分类）'!$A$1:$C$70</definedName>
    <definedName function="false" hidden="false" localSheetId="11" name="Print_Titles" vbProcedure="false">'10.市级公共预算基本支出（经济分类）'!$2:$5</definedName>
    <definedName function="false" hidden="false" localSheetId="12" name="Print_Area" vbProcedure="false">'11.一般公共预算转移支付表（分项目）'!$A$1:$E$30</definedName>
    <definedName function="false" hidden="false" localSheetId="16" name="Print_Titles" vbProcedure="false">'15.全市基金支出表'!$2:$4</definedName>
    <definedName function="false" hidden="false" localSheetId="17" name="Print_Area" vbProcedure="false">'16.市级基金收支表'!$A$1:$D$18</definedName>
    <definedName function="false" hidden="false" localSheetId="19" name="Print_Titles" vbProcedure="false">'18.市级基金支出表'!$2:$4</definedName>
    <definedName function="false" hidden="false" localSheetId="24" name="Print_Area" vbProcedure="false">'23.市级国资预算收支表'!$A$1:$D$19</definedName>
    <definedName function="false" hidden="false" localSheetId="27" name="Print_Area" vbProcedure="false">'26.市级国资预算转移支付表'!$A$1:$B$13</definedName>
    <definedName function="false" hidden="false" localSheetId="30" name="Print_Area" vbProcedure="false">'29.市级社保基金收入表'!$A$1:$C$23</definedName>
    <definedName function="false" hidden="false" localSheetId="31" name="Print_Area" vbProcedure="false">'30.市级社保基金支出表'!$A$1:$C$19</definedName>
    <definedName function="false" hidden="false" localSheetId="33" name="Print_Area" vbProcedure="false">'32.债务限额和余额'!$A$1:$D$9</definedName>
    <definedName function="false" hidden="false" localSheetId="34" name="Excel_BuiltIn__FilterDatabase" vbProcedure="false">#REF!</definedName>
    <definedName function="false" hidden="false" localSheetId="34" name="Print_Area" vbProcedure="false">'33.全市2023年地方政府债务限额及余额决算情况表'!$A$1:$G$17</definedName>
    <definedName function="false" hidden="false" localSheetId="37" name="Print_Area" vbProcedure="false">'36.市级预算绩效工作情况'!$A$1:$A$6</definedName>
    <definedName function="false" hidden="false" localSheetId="38" name="Print_Area" vbProcedure="false">'37.部分专项资金绩效目标完成情况表'!$A$1:$I$41</definedName>
    <definedName function="false" hidden="false" localSheetId="38" name="Print_Titles" vbProcedure="false">'37.部分专项资金绩效目标完成情况表'!$9:$9</definedName>
    <definedName function="false" hidden="false" localSheetId="41" name="Print_Area" vbProcedure="false">'40.部分专项资金绩效目标完成情况表'!$A$1:$I$32</definedName>
    <definedName function="false" hidden="false" localSheetId="41" name="Print_Titles" vbProcedure="false">'40.部分专项资金绩效目标完成情况表'!$9:$9</definedName>
    <definedName function="false" hidden="false" localSheetId="42" name="Print_Titles" vbProcedure="false">41部分专项资金绩效目标完成情况表!$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1997">
  <si>
    <r>
      <rPr>
        <sz val="36"/>
        <color rgb="FF000000"/>
        <rFont val="方正小标宋简体"/>
        <family val="0"/>
        <charset val="134"/>
      </rPr>
      <t xml:space="preserve">2023</t>
    </r>
    <r>
      <rPr>
        <sz val="36"/>
        <color rgb="FF000000"/>
        <rFont val="Noto Sans"/>
        <family val="2"/>
      </rPr>
      <t xml:space="preserve">年决算公开附表</t>
    </r>
  </si>
  <si>
    <t xml:space="preserve">目    录</t>
  </si>
  <si>
    <t xml:space="preserve">一、一般公共预算收支决算</t>
  </si>
  <si>
    <t xml:space="preserve">1.全市公共预算收入表</t>
  </si>
  <si>
    <t xml:space="preserve">2.全市公共预算支出表</t>
  </si>
  <si>
    <t xml:space="preserve">3.全市公共预算收入明细表</t>
  </si>
  <si>
    <t xml:space="preserve">4.全市公共预算支出明细表</t>
  </si>
  <si>
    <t xml:space="preserve">5.市级公共预算收入表</t>
  </si>
  <si>
    <t xml:space="preserve">6.市级公共预算支出表</t>
  </si>
  <si>
    <t xml:space="preserve">7.市级公共预算收入明细表</t>
  </si>
  <si>
    <t xml:space="preserve">8.市级公共预算支出明细表</t>
  </si>
  <si>
    <t xml:space="preserve">9.市级公共预算支出（功能分类）</t>
  </si>
  <si>
    <t xml:space="preserve">10.市级公共预算基本支出（经济分类）</t>
  </si>
  <si>
    <t xml:space="preserve">11.一般公共预算转移支付表（分项目）</t>
  </si>
  <si>
    <t xml:space="preserve">12.一般公共预算转移支付表（分地区）</t>
  </si>
  <si>
    <t xml:space="preserve">13.转移支付执行情况说明表</t>
  </si>
  <si>
    <t xml:space="preserve">二、政府性基金收支决算</t>
  </si>
  <si>
    <t xml:space="preserve">14.全市基金收入表</t>
  </si>
  <si>
    <t xml:space="preserve">15.全市基金支出表</t>
  </si>
  <si>
    <t xml:space="preserve">16.市级基金收支表</t>
  </si>
  <si>
    <t xml:space="preserve">17.市级基金收入表</t>
  </si>
  <si>
    <t xml:space="preserve">18.市级基金支出表</t>
  </si>
  <si>
    <t xml:space="preserve">19.市级基金转移支付表（分项目）</t>
  </si>
  <si>
    <t xml:space="preserve">20.市级基金转移支付表（分地区）</t>
  </si>
  <si>
    <t xml:space="preserve">三、国有资本经营收支决算</t>
  </si>
  <si>
    <t xml:space="preserve">21.全市国资预算收入表</t>
  </si>
  <si>
    <t xml:space="preserve">22.全市国资预算支出表</t>
  </si>
  <si>
    <t xml:space="preserve">23.市级国资预算收支表</t>
  </si>
  <si>
    <t xml:space="preserve">24.市级国资预算收入表</t>
  </si>
  <si>
    <t xml:space="preserve">25.市级国资预算支出表</t>
  </si>
  <si>
    <t xml:space="preserve">26.市级国资预算转移支付表</t>
  </si>
  <si>
    <t xml:space="preserve">四、社会保险基金收支决算</t>
  </si>
  <si>
    <t xml:space="preserve">27.全市社保基金收支表</t>
  </si>
  <si>
    <t xml:space="preserve">28.市级社保基金收支表</t>
  </si>
  <si>
    <t xml:space="preserve">29.市级社保基金收入表</t>
  </si>
  <si>
    <t xml:space="preserve">30.市级社保基金支出表</t>
  </si>
  <si>
    <t xml:space="preserve">五、地方政府债务情况</t>
  </si>
  <si>
    <t xml:space="preserve">31.地方债务情况说明</t>
  </si>
  <si>
    <t xml:space="preserve">32.政府债务限额余额</t>
  </si>
  <si>
    <t xml:space="preserve">33.全市地方政府债务限额及余额情况表</t>
  </si>
  <si>
    <t xml:space="preserve">34.地方政府债务发行及还本付息情况表</t>
  </si>
  <si>
    <t xml:space="preserve">35.市级地方政府债务限额及余额决算情况表</t>
  </si>
  <si>
    <t xml:space="preserve">六、绩效工作情况</t>
  </si>
  <si>
    <t xml:space="preserve">36.市级预算绩效工作情况</t>
  </si>
  <si>
    <t xml:space="preserve">37.部分专项资金绩效目标完成情况表</t>
  </si>
  <si>
    <t xml:space="preserve">38.部分专项资金绩效目标完成情况表</t>
  </si>
  <si>
    <t xml:space="preserve">39.部分专项资金绩效目标完成情况表</t>
  </si>
  <si>
    <t xml:space="preserve">40.部分专项资金绩效目标完成情况表</t>
  </si>
  <si>
    <t xml:space="preserve">41.部分专项资金绩效目标完成情况表 </t>
  </si>
  <si>
    <r>
      <rPr>
        <sz val="12"/>
        <rFont val="Noto Sans"/>
        <family val="2"/>
      </rPr>
      <t xml:space="preserve">表</t>
    </r>
    <r>
      <rPr>
        <sz val="12"/>
        <rFont val="黑体"/>
        <family val="0"/>
        <charset val="134"/>
      </rPr>
      <t xml:space="preserve">1</t>
    </r>
  </si>
  <si>
    <r>
      <rPr>
        <sz val="20"/>
        <rFont val="方正小标宋简体"/>
        <family val="0"/>
        <charset val="134"/>
      </rPr>
      <t xml:space="preserve">2023</t>
    </r>
    <r>
      <rPr>
        <sz val="20"/>
        <rFont val="Noto Sans"/>
        <family val="2"/>
      </rPr>
      <t xml:space="preserve">年全市一般公共预算收入决算总表</t>
    </r>
  </si>
  <si>
    <t xml:space="preserve">单位：亿元</t>
  </si>
  <si>
    <t xml:space="preserve">项目</t>
  </si>
  <si>
    <r>
      <rPr>
        <sz val="12"/>
        <rFont val="黑体"/>
        <family val="0"/>
        <charset val="134"/>
      </rPr>
      <t xml:space="preserve">2023</t>
    </r>
    <r>
      <rPr>
        <sz val="12"/>
        <rFont val="Noto Sans"/>
        <family val="2"/>
      </rPr>
      <t xml:space="preserve">年决算数</t>
    </r>
  </si>
  <si>
    <t xml:space="preserve">一、一般公共预算收入</t>
  </si>
  <si>
    <t xml:space="preserve">二、上级补助收入</t>
  </si>
  <si>
    <t xml:space="preserve">      返还性收入</t>
  </si>
  <si>
    <t xml:space="preserve">      一般性转移支付收入</t>
  </si>
  <si>
    <t xml:space="preserve">      专项转移支付收入</t>
  </si>
  <si>
    <t xml:space="preserve">三、上年结余</t>
  </si>
  <si>
    <t xml:space="preserve">四、调入资金   </t>
  </si>
  <si>
    <t xml:space="preserve">五、债务转贷收入</t>
  </si>
  <si>
    <t xml:space="preserve">      地方政府一般债务转贷收入</t>
  </si>
  <si>
    <t xml:space="preserve">六、动用预算稳定调节基金</t>
  </si>
  <si>
    <t xml:space="preserve">收  入  总  计</t>
  </si>
  <si>
    <r>
      <rPr>
        <sz val="12"/>
        <rFont val="Noto Sans"/>
        <family val="2"/>
      </rPr>
      <t xml:space="preserve">表</t>
    </r>
    <r>
      <rPr>
        <sz val="12"/>
        <rFont val="黑体"/>
        <family val="0"/>
        <charset val="134"/>
      </rPr>
      <t xml:space="preserve">2</t>
    </r>
  </si>
  <si>
    <r>
      <rPr>
        <sz val="20"/>
        <rFont val="方正小标宋简体"/>
        <family val="0"/>
        <charset val="134"/>
      </rPr>
      <t xml:space="preserve">2023</t>
    </r>
    <r>
      <rPr>
        <sz val="20"/>
        <rFont val="Noto Sans"/>
        <family val="2"/>
      </rPr>
      <t xml:space="preserve">年全市一般公共预算支出决算总表</t>
    </r>
  </si>
  <si>
    <t xml:space="preserve">一、一般公共预算支出</t>
  </si>
  <si>
    <t xml:space="preserve">二、上解上级支出</t>
  </si>
  <si>
    <t xml:space="preserve">      体制上解支出</t>
  </si>
  <si>
    <t xml:space="preserve">      专项上解支出</t>
  </si>
  <si>
    <t xml:space="preserve">三、调出资金</t>
  </si>
  <si>
    <t xml:space="preserve">四、债务还本支出</t>
  </si>
  <si>
    <t xml:space="preserve">      地方政府一般债务还本支出</t>
  </si>
  <si>
    <t xml:space="preserve">五、安排预算稳定调节基金</t>
  </si>
  <si>
    <t xml:space="preserve">六、年终结余</t>
  </si>
  <si>
    <r>
      <rPr>
        <sz val="12"/>
        <rFont val="Noto Sans"/>
        <family val="2"/>
      </rPr>
      <t xml:space="preserve">    减</t>
    </r>
    <r>
      <rPr>
        <sz val="12"/>
        <rFont val="宋体"/>
        <family val="0"/>
        <charset val="134"/>
      </rPr>
      <t xml:space="preserve">:</t>
    </r>
    <r>
      <rPr>
        <sz val="12"/>
        <rFont val="Noto Sans"/>
        <family val="2"/>
      </rPr>
      <t xml:space="preserve">结转下年的支出</t>
    </r>
  </si>
  <si>
    <t xml:space="preserve">    净结余</t>
  </si>
  <si>
    <t xml:space="preserve">支  出  总  计</t>
  </si>
  <si>
    <r>
      <rPr>
        <sz val="12"/>
        <rFont val="Noto Sans"/>
        <family val="2"/>
      </rPr>
      <t xml:space="preserve">表</t>
    </r>
    <r>
      <rPr>
        <sz val="12"/>
        <rFont val="黑体"/>
        <family val="0"/>
        <charset val="134"/>
      </rPr>
      <t xml:space="preserve">3</t>
    </r>
  </si>
  <si>
    <r>
      <rPr>
        <sz val="18"/>
        <rFont val="Times New Roman"/>
        <family val="1"/>
      </rPr>
      <t xml:space="preserve">2023</t>
    </r>
    <r>
      <rPr>
        <sz val="18"/>
        <rFont val="Noto Sans"/>
        <family val="2"/>
      </rPr>
      <t xml:space="preserve">年全市一般公共预算收入决算明细表</t>
    </r>
  </si>
  <si>
    <t xml:space="preserve">预算科目</t>
  </si>
  <si>
    <r>
      <rPr>
        <sz val="11"/>
        <rFont val="黑体"/>
        <family val="0"/>
        <charset val="134"/>
      </rPr>
      <t xml:space="preserve">2017</t>
    </r>
    <r>
      <rPr>
        <sz val="11"/>
        <rFont val="Noto Sans"/>
        <family val="2"/>
      </rPr>
      <t xml:space="preserve">年
预算数</t>
    </r>
  </si>
  <si>
    <r>
      <rPr>
        <sz val="11"/>
        <rFont val="黑体"/>
        <family val="0"/>
        <charset val="134"/>
      </rPr>
      <t xml:space="preserve">2022</t>
    </r>
    <r>
      <rPr>
        <sz val="11"/>
        <rFont val="Noto Sans"/>
        <family val="2"/>
      </rPr>
      <t xml:space="preserve">年
决算数</t>
    </r>
  </si>
  <si>
    <r>
      <rPr>
        <sz val="11"/>
        <rFont val="黑体"/>
        <family val="0"/>
        <charset val="134"/>
      </rPr>
      <t xml:space="preserve">2023</t>
    </r>
    <r>
      <rPr>
        <sz val="11"/>
        <rFont val="Noto Sans"/>
        <family val="2"/>
      </rPr>
      <t xml:space="preserve">年
决算数</t>
    </r>
  </si>
  <si>
    <r>
      <rPr>
        <sz val="11"/>
        <rFont val="Noto Sans"/>
        <family val="2"/>
      </rPr>
      <t xml:space="preserve">决算比上年
增长</t>
    </r>
    <r>
      <rPr>
        <sz val="11"/>
        <rFont val="黑体"/>
        <family val="0"/>
        <charset val="134"/>
      </rPr>
      <t xml:space="preserve">%</t>
    </r>
  </si>
  <si>
    <t xml:space="preserve">地方财政收入小计</t>
  </si>
  <si>
    <t xml:space="preserve">税收收入</t>
  </si>
  <si>
    <t xml:space="preserve"> 其中：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r>
      <rPr>
        <sz val="10.5"/>
        <rFont val="Noto Sans"/>
        <family val="2"/>
      </rPr>
      <t xml:space="preserve">环境保护税</t>
    </r>
    <r>
      <rPr>
        <sz val="10.5"/>
        <rFont val="方正仿宋_GBK"/>
        <family val="0"/>
        <charset val="134"/>
      </rPr>
      <t xml:space="preserve">(</t>
    </r>
    <r>
      <rPr>
        <sz val="10.5"/>
        <rFont val="Noto Sans"/>
        <family val="2"/>
      </rPr>
      <t xml:space="preserve">款</t>
    </r>
    <r>
      <rPr>
        <sz val="10.5"/>
        <rFont val="方正仿宋_GBK"/>
        <family val="0"/>
        <charset val="134"/>
      </rPr>
      <t xml:space="preserve">)</t>
    </r>
  </si>
  <si>
    <t xml:space="preserve">其他税收收入</t>
  </si>
  <si>
    <t xml:space="preserve">非税收入</t>
  </si>
  <si>
    <t xml:space="preserve"> 其中：专项收入</t>
  </si>
  <si>
    <t xml:space="preserve">                教育费附加</t>
  </si>
  <si>
    <t xml:space="preserve">    地方教育附加收入</t>
  </si>
  <si>
    <t xml:space="preserve">    残疾人就业保障金等其他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非税收入</t>
  </si>
  <si>
    <r>
      <rPr>
        <sz val="12"/>
        <color rgb="FF000000"/>
        <rFont val="Noto Sans"/>
        <family val="2"/>
      </rPr>
      <t xml:space="preserve">表</t>
    </r>
    <r>
      <rPr>
        <sz val="12"/>
        <color rgb="FF000000"/>
        <rFont val="黑体"/>
        <family val="0"/>
        <charset val="134"/>
      </rPr>
      <t xml:space="preserve">4</t>
    </r>
  </si>
  <si>
    <r>
      <rPr>
        <sz val="20"/>
        <rFont val="方正小标宋简体"/>
        <family val="0"/>
        <charset val="134"/>
      </rPr>
      <t xml:space="preserve">2023</t>
    </r>
    <r>
      <rPr>
        <sz val="20"/>
        <rFont val="Noto Sans"/>
        <family val="2"/>
      </rPr>
      <t xml:space="preserve">年全市一般公共预算支出决算明细表</t>
    </r>
  </si>
  <si>
    <r>
      <rPr>
        <sz val="12"/>
        <rFont val="黑体"/>
        <family val="0"/>
        <charset val="134"/>
      </rPr>
      <t xml:space="preserve">2022</t>
    </r>
    <r>
      <rPr>
        <sz val="12"/>
        <rFont val="Noto Sans"/>
        <family val="2"/>
      </rPr>
      <t xml:space="preserve">年
决算数</t>
    </r>
  </si>
  <si>
    <r>
      <rPr>
        <sz val="12"/>
        <rFont val="黑体"/>
        <family val="0"/>
        <charset val="134"/>
      </rPr>
      <t xml:space="preserve">2023</t>
    </r>
    <r>
      <rPr>
        <sz val="12"/>
        <rFont val="Noto Sans"/>
        <family val="2"/>
      </rPr>
      <t xml:space="preserve">年
决算数</t>
    </r>
  </si>
  <si>
    <r>
      <rPr>
        <sz val="12"/>
        <rFont val="Noto Sans"/>
        <family val="2"/>
      </rPr>
      <t xml:space="preserve">决算数为上年决算数的</t>
    </r>
    <r>
      <rPr>
        <sz val="12"/>
        <rFont val="黑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项</t>
    </r>
    <r>
      <rPr>
        <b val="true"/>
        <sz val="12"/>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项</t>
    </r>
    <r>
      <rPr>
        <b val="true"/>
        <sz val="12"/>
        <rFont val="宋体"/>
        <family val="0"/>
        <charset val="134"/>
      </rPr>
      <t xml:space="preserve">)</t>
    </r>
  </si>
  <si>
    <t xml:space="preserve">外交支出</t>
  </si>
  <si>
    <t xml:space="preserve">  外交管理事务</t>
  </si>
  <si>
    <t xml:space="preserve">    其他外交管理事务支出</t>
  </si>
  <si>
    <t xml:space="preserve">  驻外机构</t>
  </si>
  <si>
    <r>
      <rPr>
        <b val="true"/>
        <sz val="12"/>
        <rFont val="Noto Sans"/>
        <family val="2"/>
      </rPr>
      <t xml:space="preserve">    驻外使领馆</t>
    </r>
    <r>
      <rPr>
        <b val="true"/>
        <sz val="12"/>
        <rFont val="宋体"/>
        <family val="0"/>
        <charset val="134"/>
      </rPr>
      <t xml:space="preserve">(</t>
    </r>
    <r>
      <rPr>
        <b val="true"/>
        <sz val="12"/>
        <rFont val="Noto Sans"/>
        <family val="2"/>
      </rPr>
      <t xml:space="preserve">团、处</t>
    </r>
    <r>
      <rPr>
        <b val="true"/>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2"/>
        <rFont val="Noto Sans"/>
        <family val="2"/>
      </rPr>
      <t xml:space="preserve">  其他外交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2"/>
        <rFont val="Noto Sans"/>
        <family val="2"/>
      </rPr>
      <t xml:space="preserve">  其他国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r>
      <rPr>
        <b val="true"/>
        <sz val="12"/>
        <rFont val="Noto Sans"/>
        <family val="2"/>
      </rPr>
      <t xml:space="preserve">  武装警察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武装警察部队</t>
    </r>
    <r>
      <rPr>
        <sz val="12"/>
        <rFont val="宋体"/>
        <family val="0"/>
        <charset val="134"/>
      </rPr>
      <t xml:space="preserve">(</t>
    </r>
    <r>
      <rPr>
        <sz val="12"/>
        <rFont val="Noto Sans"/>
        <family val="2"/>
      </rPr>
      <t xml:space="preserve">项</t>
    </r>
    <r>
      <rPr>
        <sz val="12"/>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司法救助支出</t>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2"/>
        <rFont val="Noto Sans"/>
        <family val="2"/>
      </rPr>
      <t xml:space="preserve">  其他文化旅游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旅游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b val="true"/>
        <sz val="12"/>
        <rFont val="Noto Sans"/>
        <family val="2"/>
      </rPr>
      <t xml:space="preserve">    中医</t>
    </r>
    <r>
      <rPr>
        <b val="true"/>
        <sz val="12"/>
        <rFont val="宋体"/>
        <family val="0"/>
        <charset val="134"/>
      </rPr>
      <t xml:space="preserve">(</t>
    </r>
    <r>
      <rPr>
        <b val="true"/>
        <sz val="12"/>
        <rFont val="Noto Sans"/>
        <family val="2"/>
      </rPr>
      <t xml:space="preserve">民族医</t>
    </r>
    <r>
      <rPr>
        <b val="true"/>
        <sz val="12"/>
        <rFont val="宋体"/>
        <family val="0"/>
        <charset val="134"/>
      </rPr>
      <t xml:space="preserve">)</t>
    </r>
    <r>
      <rPr>
        <b val="true"/>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2"/>
        <rFont val="Noto Sans"/>
        <family val="2"/>
      </rPr>
      <t xml:space="preserve">  老龄卫生健康事务</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老龄卫生健康事务</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项</t>
    </r>
    <r>
      <rPr>
        <b val="true"/>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2"/>
        <rFont val="Noto Sans"/>
        <family val="2"/>
      </rPr>
      <t xml:space="preserve">  其他交通运输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2"/>
        <rFont val="Noto Sans"/>
        <family val="2"/>
      </rPr>
      <t xml:space="preserve">  其他资源勘探工业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2"/>
        <rFont val="Noto Sans"/>
        <family val="2"/>
      </rPr>
      <t xml:space="preserve">    其他资源勘探工业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2"/>
        <rFont val="Noto Sans"/>
        <family val="2"/>
      </rPr>
      <t xml:space="preserve">  其他商业服务业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重点企业贷款贴息</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项</t>
    </r>
    <r>
      <rPr>
        <b val="true"/>
        <sz val="12"/>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自然资源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b val="true"/>
        <sz val="12"/>
        <rFont val="Noto Sans"/>
        <family val="2"/>
      </rPr>
      <t xml:space="preserve">    其他自然资源海洋气象等支出</t>
    </r>
    <r>
      <rPr>
        <b val="true"/>
        <sz val="12"/>
        <rFont val="宋体"/>
        <family val="0"/>
        <charset val="134"/>
      </rPr>
      <t xml:space="preserve">(</t>
    </r>
    <r>
      <rPr>
        <b val="true"/>
        <sz val="12"/>
        <rFont val="Noto Sans"/>
        <family val="2"/>
      </rPr>
      <t xml:space="preserve">项</t>
    </r>
    <r>
      <rPr>
        <b val="true"/>
        <sz val="12"/>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2"/>
        <rFont val="Noto Sans"/>
        <family val="2"/>
      </rPr>
      <t xml:space="preserve">  其他灾害防治及应急管理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灾害防治及应急管理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项</t>
    </r>
    <r>
      <rPr>
        <b val="true"/>
        <sz val="12"/>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黑体"/>
        <family val="0"/>
        <charset val="134"/>
      </rPr>
      <t xml:space="preserve">5</t>
    </r>
  </si>
  <si>
    <r>
      <rPr>
        <sz val="20"/>
        <rFont val="方正小标宋简体"/>
        <family val="0"/>
        <charset val="134"/>
      </rPr>
      <t xml:space="preserve">2023</t>
    </r>
    <r>
      <rPr>
        <sz val="20"/>
        <rFont val="Noto Sans"/>
        <family val="2"/>
      </rPr>
      <t xml:space="preserve">年市级一般公共预算收入决算总表</t>
    </r>
  </si>
  <si>
    <t xml:space="preserve">决算数</t>
  </si>
  <si>
    <t xml:space="preserve">三、下级上解收入</t>
  </si>
  <si>
    <t xml:space="preserve">四、上年结余</t>
  </si>
  <si>
    <t xml:space="preserve">五、调入资金   </t>
  </si>
  <si>
    <t xml:space="preserve">六、债务转贷收入</t>
  </si>
  <si>
    <t xml:space="preserve">七、动用预算稳定调节基金</t>
  </si>
  <si>
    <r>
      <rPr>
        <sz val="12"/>
        <rFont val="Noto Sans"/>
        <family val="2"/>
      </rPr>
      <t xml:space="preserve">表</t>
    </r>
    <r>
      <rPr>
        <sz val="12"/>
        <rFont val="黑体"/>
        <family val="0"/>
        <charset val="134"/>
      </rPr>
      <t xml:space="preserve">6</t>
    </r>
  </si>
  <si>
    <r>
      <rPr>
        <sz val="20"/>
        <rFont val="方正小标宋简体"/>
        <family val="0"/>
        <charset val="134"/>
      </rPr>
      <t xml:space="preserve">2023</t>
    </r>
    <r>
      <rPr>
        <sz val="20"/>
        <rFont val="Noto Sans"/>
        <family val="2"/>
      </rPr>
      <t xml:space="preserve">年市级一般公共预算支出决算总表</t>
    </r>
  </si>
  <si>
    <t xml:space="preserve">二、补助下级支出</t>
  </si>
  <si>
    <t xml:space="preserve">      返还性支出</t>
  </si>
  <si>
    <t xml:space="preserve">      一般性转移支付支出</t>
  </si>
  <si>
    <t xml:space="preserve">      专项转移支付支出</t>
  </si>
  <si>
    <t xml:space="preserve">三、上解上级支出</t>
  </si>
  <si>
    <t xml:space="preserve">五、债务转贷支出</t>
  </si>
  <si>
    <t xml:space="preserve">六、补充预算稳定调节基金</t>
  </si>
  <si>
    <t xml:space="preserve">七、年终结余</t>
  </si>
  <si>
    <r>
      <rPr>
        <sz val="12"/>
        <rFont val="Noto Sans"/>
        <family val="2"/>
      </rPr>
      <t xml:space="preserve">表</t>
    </r>
    <r>
      <rPr>
        <sz val="12"/>
        <rFont val="黑体"/>
        <family val="0"/>
        <charset val="134"/>
      </rPr>
      <t xml:space="preserve">7</t>
    </r>
  </si>
  <si>
    <r>
      <rPr>
        <sz val="20"/>
        <rFont val="Times New Roman"/>
        <family val="1"/>
      </rPr>
      <t xml:space="preserve">2023</t>
    </r>
    <r>
      <rPr>
        <sz val="20"/>
        <rFont val="Noto Sans"/>
        <family val="2"/>
      </rPr>
      <t xml:space="preserve">年市级一般公共预算收入决算表</t>
    </r>
  </si>
  <si>
    <r>
      <rPr>
        <sz val="12"/>
        <rFont val="Times New Roman"/>
        <family val="1"/>
      </rPr>
      <t xml:space="preserve">2022</t>
    </r>
    <r>
      <rPr>
        <sz val="12"/>
        <rFont val="Noto Sans"/>
        <family val="2"/>
      </rPr>
      <t xml:space="preserve">年
决算数</t>
    </r>
  </si>
  <si>
    <r>
      <rPr>
        <sz val="12"/>
        <rFont val="Times New Roman"/>
        <family val="1"/>
      </rPr>
      <t xml:space="preserve">2023</t>
    </r>
    <r>
      <rPr>
        <sz val="12"/>
        <rFont val="Noto Sans"/>
        <family val="2"/>
      </rPr>
      <t xml:space="preserve">年
决算数</t>
    </r>
  </si>
  <si>
    <r>
      <rPr>
        <sz val="12"/>
        <rFont val="Noto Sans"/>
        <family val="2"/>
      </rPr>
      <t xml:space="preserve">比上年
增长</t>
    </r>
    <r>
      <rPr>
        <sz val="12"/>
        <rFont val="Times New Roman"/>
        <family val="1"/>
      </rPr>
      <t xml:space="preserve">%</t>
    </r>
  </si>
  <si>
    <t xml:space="preserve"> 其中：教育费附加</t>
  </si>
  <si>
    <t xml:space="preserve">地方教育附加收入</t>
  </si>
  <si>
    <t xml:space="preserve">其他专项收入</t>
  </si>
  <si>
    <t xml:space="preserve">行政事业性收费收入</t>
  </si>
  <si>
    <t xml:space="preserve">罚没收入</t>
  </si>
  <si>
    <t xml:space="preserve">国有资源有偿使用收入</t>
  </si>
  <si>
    <t xml:space="preserve">政府住房基金收入</t>
  </si>
  <si>
    <t xml:space="preserve">其他非税收入</t>
  </si>
  <si>
    <r>
      <rPr>
        <sz val="12"/>
        <rFont val="Noto Sans"/>
        <family val="2"/>
      </rPr>
      <t xml:space="preserve">表</t>
    </r>
    <r>
      <rPr>
        <sz val="12"/>
        <rFont val="黑体"/>
        <family val="0"/>
        <charset val="134"/>
      </rPr>
      <t xml:space="preserve">8</t>
    </r>
  </si>
  <si>
    <r>
      <rPr>
        <sz val="20"/>
        <rFont val="Times New Roman"/>
        <family val="1"/>
      </rPr>
      <t xml:space="preserve">2023</t>
    </r>
    <r>
      <rPr>
        <sz val="20"/>
        <rFont val="Noto Sans"/>
        <family val="2"/>
      </rPr>
      <t xml:space="preserve">年市级一般公共预算支出决算表</t>
    </r>
  </si>
  <si>
    <t xml:space="preserve">结转
下年</t>
  </si>
  <si>
    <t xml:space="preserve">一般公共预算支出小计</t>
  </si>
  <si>
    <t xml:space="preserve"> 其中：一般公共服务支出</t>
  </si>
  <si>
    <t xml:space="preserve">公共安全及国防支出</t>
  </si>
  <si>
    <t xml:space="preserve">其他支出</t>
  </si>
  <si>
    <r>
      <rPr>
        <sz val="12"/>
        <rFont val="Noto Sans"/>
        <family val="2"/>
      </rPr>
      <t xml:space="preserve">表</t>
    </r>
    <r>
      <rPr>
        <sz val="12"/>
        <rFont val="黑体"/>
        <family val="0"/>
        <charset val="134"/>
      </rPr>
      <t xml:space="preserve">9</t>
    </r>
  </si>
  <si>
    <r>
      <rPr>
        <sz val="20"/>
        <rFont val="方正小标宋简体"/>
        <family val="0"/>
        <charset val="134"/>
      </rPr>
      <t xml:space="preserve">2023</t>
    </r>
    <r>
      <rPr>
        <sz val="20"/>
        <rFont val="Noto Sans"/>
        <family val="2"/>
      </rPr>
      <t xml:space="preserve">年市级一般公共预算支出决算功能分类表</t>
    </r>
  </si>
  <si>
    <r>
      <rPr>
        <sz val="12"/>
        <rFont val="Noto Sans"/>
        <family val="2"/>
      </rPr>
      <t xml:space="preserve">决算数为上年
决算数的</t>
    </r>
    <r>
      <rPr>
        <sz val="12"/>
        <rFont val="黑体"/>
        <family val="0"/>
        <charset val="134"/>
      </rPr>
      <t xml:space="preserve">%</t>
    </r>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r>
      <rPr>
        <b val="true"/>
        <sz val="12"/>
        <rFont val="Noto Sans"/>
        <family val="2"/>
      </rPr>
      <t xml:space="preserve">  对外宣传</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国防科研事业</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专项工程</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公共安全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文化旅游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r>
      <rPr>
        <b val="true"/>
        <sz val="12"/>
        <rFont val="Noto Sans"/>
        <family val="2"/>
      </rPr>
      <t xml:space="preserve">  老龄卫生健康事务</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卫生健康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已垦草原退耕还草</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循环经济</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资源勘探工业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自然资源海洋气象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自然资源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保障性租赁住房</t>
  </si>
  <si>
    <t xml:space="preserve">        事业运行</t>
  </si>
  <si>
    <r>
      <rPr>
        <b val="true"/>
        <sz val="12"/>
        <rFont val="Noto Sans"/>
        <family val="2"/>
      </rPr>
      <t xml:space="preserve">  其他灾害防治及应急管理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表</t>
    </r>
    <r>
      <rPr>
        <sz val="12"/>
        <rFont val="黑体"/>
        <family val="0"/>
        <charset val="134"/>
      </rPr>
      <t xml:space="preserve">10</t>
    </r>
  </si>
  <si>
    <r>
      <rPr>
        <sz val="20"/>
        <rFont val="方正小标宋简体"/>
        <family val="0"/>
        <charset val="134"/>
      </rPr>
      <t xml:space="preserve">2023</t>
    </r>
    <r>
      <rPr>
        <sz val="20"/>
        <rFont val="Noto Sans"/>
        <family val="2"/>
      </rPr>
      <t xml:space="preserve">年市级一般公共预算基本支出决算表</t>
    </r>
  </si>
  <si>
    <t xml:space="preserve">单位：万元</t>
  </si>
  <si>
    <t xml:space="preserve">科目编码</t>
  </si>
  <si>
    <t xml:space="preserve">科目名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宋体"/>
        <family val="0"/>
        <charset val="134"/>
      </rPr>
      <t xml:space="preserve">(</t>
    </r>
    <r>
      <rPr>
        <b val="true"/>
        <sz val="12"/>
        <rFont val="Noto Sans"/>
        <family val="2"/>
      </rPr>
      <t xml:space="preserve">二</t>
    </r>
    <r>
      <rPr>
        <b val="true"/>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对企业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sz val="12"/>
        <rFont val="Noto Sans"/>
        <family val="2"/>
      </rPr>
      <t xml:space="preserve">表</t>
    </r>
    <r>
      <rPr>
        <sz val="12"/>
        <rFont val="黑体"/>
        <family val="0"/>
        <charset val="134"/>
      </rPr>
      <t xml:space="preserve">11</t>
    </r>
  </si>
  <si>
    <r>
      <rPr>
        <sz val="20"/>
        <rFont val="Times New Roman"/>
        <family val="1"/>
      </rPr>
      <t xml:space="preserve">2023</t>
    </r>
    <r>
      <rPr>
        <sz val="20"/>
        <rFont val="Noto Sans"/>
        <family val="2"/>
      </rPr>
      <t xml:space="preserve">年常德市上级财政转移支付补助情况表</t>
    </r>
  </si>
  <si>
    <r>
      <rPr>
        <sz val="10"/>
        <rFont val="Noto Sans"/>
        <family val="2"/>
      </rPr>
      <t xml:space="preserve">单位</t>
    </r>
    <r>
      <rPr>
        <sz val="10"/>
        <rFont val="Times New Roman"/>
        <family val="1"/>
      </rPr>
      <t xml:space="preserve">:</t>
    </r>
    <r>
      <rPr>
        <sz val="10"/>
        <rFont val="Noto Sans"/>
        <family val="2"/>
      </rPr>
      <t xml:space="preserve">亿元</t>
    </r>
  </si>
  <si>
    <t xml:space="preserve">项     目</t>
  </si>
  <si>
    <t xml:space="preserve">小计</t>
  </si>
  <si>
    <t xml:space="preserve">市及辖区</t>
  </si>
  <si>
    <t xml:space="preserve">省直管县</t>
  </si>
  <si>
    <t xml:space="preserve">备    注</t>
  </si>
  <si>
    <t xml:space="preserve">上级财政补助资金合计</t>
  </si>
  <si>
    <t xml:space="preserve">一、返还性收入</t>
  </si>
  <si>
    <t xml:space="preserve">（一）增值税税收返还收入</t>
  </si>
  <si>
    <t xml:space="preserve">（二）消费税税收返还收入</t>
  </si>
  <si>
    <t xml:space="preserve">（三）所得税基数返还收入</t>
  </si>
  <si>
    <t xml:space="preserve">（四）成品油税费改革税收返还收入</t>
  </si>
  <si>
    <t xml:space="preserve">（五）其他税收返还收入</t>
  </si>
  <si>
    <r>
      <rPr>
        <sz val="11"/>
        <rFont val="Times New Roman"/>
        <family val="1"/>
      </rPr>
      <t xml:space="preserve">2010</t>
    </r>
    <r>
      <rPr>
        <sz val="11"/>
        <rFont val="Noto Sans"/>
        <family val="2"/>
      </rPr>
      <t xml:space="preserve">年体制改革上划增值税、营业税等税收收入基数返还，</t>
    </r>
    <r>
      <rPr>
        <sz val="11"/>
        <rFont val="Times New Roman"/>
        <family val="1"/>
      </rPr>
      <t xml:space="preserve">2013</t>
    </r>
    <r>
      <rPr>
        <sz val="11"/>
        <rFont val="Noto Sans"/>
        <family val="2"/>
      </rPr>
      <t xml:space="preserve">年土地使用税基数返还。</t>
    </r>
  </si>
  <si>
    <t xml:space="preserve">二、一般性转移支付收入</t>
  </si>
  <si>
    <t xml:space="preserve">（一）均衡性转移支付</t>
  </si>
  <si>
    <t xml:space="preserve">（二）县级基本财力保障机制奖补资金</t>
  </si>
  <si>
    <t xml:space="preserve">（三）产粮（油）大县奖励资金收入</t>
  </si>
  <si>
    <t xml:space="preserve">（四）重点生态功能区转移支付</t>
  </si>
  <si>
    <t xml:space="preserve">（五）固定数额补助收入</t>
  </si>
  <si>
    <t xml:space="preserve">（六）革命老区及民族地区转移支付</t>
  </si>
  <si>
    <t xml:space="preserve">（七）巩固脱贫攻坚成果衔接乡村振兴转移支付</t>
  </si>
  <si>
    <t xml:space="preserve">（八）公共安全共同财政事权转移支付</t>
  </si>
  <si>
    <t xml:space="preserve">（九）教育共同财政事权转移支付</t>
  </si>
  <si>
    <t xml:space="preserve">（十）文化旅游体育与传媒共同财政事权转移支付</t>
  </si>
  <si>
    <t xml:space="preserve">（十一）社会保障与就业共同财政事权转移支付</t>
  </si>
  <si>
    <t xml:space="preserve">（十二） 医疗卫生共同财政事权转移支付</t>
  </si>
  <si>
    <t xml:space="preserve">（十三）农林水共同财政事权转移支付</t>
  </si>
  <si>
    <t xml:space="preserve">（十四）交通运输共同财政事权转移支付</t>
  </si>
  <si>
    <t xml:space="preserve">（十五）住房保障共同财政事权转移支付</t>
  </si>
  <si>
    <t xml:space="preserve">（十六）其他共同财政事权转移支付</t>
  </si>
  <si>
    <t xml:space="preserve">（十七）其他一般性转移支付</t>
  </si>
  <si>
    <t xml:space="preserve">三、专项转移支付收入</t>
  </si>
  <si>
    <r>
      <rPr>
        <sz val="12"/>
        <rFont val="Noto Sans"/>
        <family val="2"/>
      </rPr>
      <t xml:space="preserve">表</t>
    </r>
    <r>
      <rPr>
        <sz val="12"/>
        <rFont val="黑体"/>
        <family val="0"/>
        <charset val="134"/>
      </rPr>
      <t xml:space="preserve">12</t>
    </r>
  </si>
  <si>
    <r>
      <rPr>
        <b val="true"/>
        <sz val="20"/>
        <rFont val="Times New Roman"/>
        <family val="1"/>
      </rPr>
      <t xml:space="preserve">2017</t>
    </r>
    <r>
      <rPr>
        <b val="true"/>
        <sz val="20"/>
        <rFont val="Noto Sans"/>
        <family val="2"/>
      </rPr>
      <t xml:space="preserve">年市对区税收返还和转移支付决算表（分地区）</t>
    </r>
  </si>
  <si>
    <r>
      <rPr>
        <sz val="18"/>
        <rFont val="方正小标宋简体"/>
        <family val="0"/>
        <charset val="134"/>
      </rPr>
      <t xml:space="preserve">2023</t>
    </r>
    <r>
      <rPr>
        <sz val="18"/>
        <rFont val="Noto Sans"/>
        <family val="2"/>
      </rPr>
      <t xml:space="preserve">年市对区税收返还和转移支付决算表（分地区）</t>
    </r>
  </si>
  <si>
    <r>
      <rPr>
        <sz val="12"/>
        <rFont val="Noto Sans"/>
        <family val="2"/>
      </rPr>
      <t xml:space="preserve">单位</t>
    </r>
    <r>
      <rPr>
        <sz val="12"/>
        <rFont val="Times New Roman"/>
        <family val="1"/>
      </rPr>
      <t xml:space="preserve">:</t>
    </r>
    <r>
      <rPr>
        <sz val="12"/>
        <rFont val="Noto Sans"/>
        <family val="2"/>
      </rPr>
      <t xml:space="preserve">亿元</t>
    </r>
  </si>
  <si>
    <r>
      <rPr>
        <sz val="12"/>
        <rFont val="Noto Sans"/>
        <family val="2"/>
      </rPr>
      <t xml:space="preserve">单位</t>
    </r>
    <r>
      <rPr>
        <sz val="12"/>
        <rFont val="宋体"/>
        <family val="0"/>
        <charset val="134"/>
      </rPr>
      <t xml:space="preserve">:</t>
    </r>
    <r>
      <rPr>
        <sz val="12"/>
        <rFont val="Noto Sans"/>
        <family val="2"/>
      </rPr>
      <t xml:space="preserve">亿元</t>
    </r>
  </si>
  <si>
    <t xml:space="preserve">辖区</t>
  </si>
  <si>
    <t xml:space="preserve">合计</t>
  </si>
  <si>
    <t xml:space="preserve">税收返还收入</t>
  </si>
  <si>
    <t xml:space="preserve">一般性转移支付收入</t>
  </si>
  <si>
    <t xml:space="preserve">专项转移支付</t>
  </si>
  <si>
    <t xml:space="preserve"> 常德市辖区合计</t>
  </si>
  <si>
    <t xml:space="preserve">武陵区</t>
  </si>
  <si>
    <t xml:space="preserve">鼎城区</t>
  </si>
  <si>
    <t xml:space="preserve">经开区</t>
  </si>
  <si>
    <t xml:space="preserve">柳叶湖</t>
  </si>
  <si>
    <t xml:space="preserve">西湖</t>
  </si>
  <si>
    <t xml:space="preserve">西  湖</t>
  </si>
  <si>
    <t xml:space="preserve">西洞庭</t>
  </si>
  <si>
    <r>
      <rPr>
        <sz val="12"/>
        <rFont val="Noto Sans"/>
        <family val="2"/>
      </rPr>
      <t xml:space="preserve">表</t>
    </r>
    <r>
      <rPr>
        <sz val="12"/>
        <rFont val="黑体"/>
        <family val="0"/>
        <charset val="134"/>
      </rPr>
      <t xml:space="preserve">13</t>
    </r>
  </si>
  <si>
    <r>
      <rPr>
        <sz val="20"/>
        <rFont val="Noto Sans"/>
        <family val="2"/>
      </rPr>
      <t xml:space="preserve">关于</t>
    </r>
    <r>
      <rPr>
        <sz val="20"/>
        <rFont val="方正小标宋简体"/>
        <family val="0"/>
        <charset val="134"/>
      </rPr>
      <t xml:space="preserve">2023</t>
    </r>
    <r>
      <rPr>
        <sz val="20"/>
        <rFont val="Noto Sans"/>
        <family val="2"/>
      </rPr>
      <t xml:space="preserve">年市对区税收返还和转移支付决算说明</t>
    </r>
  </si>
  <si>
    <r>
      <rPr>
        <sz val="12"/>
        <rFont val="宋体"/>
        <family val="0"/>
        <charset val="134"/>
      </rPr>
      <t xml:space="preserve">    2010</t>
    </r>
    <r>
      <rPr>
        <sz val="12"/>
        <rFont val="Noto Sans"/>
        <family val="2"/>
      </rPr>
      <t xml:space="preserve">年省直管县财政管理体制改革以来，市与“省直管县”在财政体制上相互独立，因此，省对我市的转移支付资金分为省对市及市辖区的转移支付资金和省对“省直管县”的转移支付资金两个部分，两块资金相互独立，平行下达，市里不能进行调剂。因此，市级财政对下转移支付补助主要是对市辖区的转移支付。
    </t>
    </r>
    <r>
      <rPr>
        <sz val="12"/>
        <rFont val="宋体"/>
        <family val="0"/>
        <charset val="134"/>
      </rPr>
      <t xml:space="preserve">2023</t>
    </r>
    <r>
      <rPr>
        <sz val="12"/>
        <rFont val="Noto Sans"/>
        <family val="2"/>
      </rPr>
      <t xml:space="preserve">年一般公共预算市对区转移支付资金（含省补转移支付资金）共计</t>
    </r>
    <r>
      <rPr>
        <sz val="12"/>
        <rFont val="宋体"/>
        <family val="0"/>
        <charset val="134"/>
      </rPr>
      <t xml:space="preserve">75.67</t>
    </r>
    <r>
      <rPr>
        <sz val="12"/>
        <rFont val="Noto Sans"/>
        <family val="2"/>
      </rPr>
      <t xml:space="preserve">亿元，具体包括：
    </t>
    </r>
    <r>
      <rPr>
        <sz val="12"/>
        <rFont val="宋体"/>
        <family val="0"/>
        <charset val="134"/>
      </rPr>
      <t xml:space="preserve">1.</t>
    </r>
    <r>
      <rPr>
        <sz val="12"/>
        <rFont val="Noto Sans"/>
        <family val="2"/>
      </rPr>
      <t xml:space="preserve">返还性转移支付</t>
    </r>
    <r>
      <rPr>
        <sz val="12"/>
        <rFont val="宋体"/>
        <family val="0"/>
        <charset val="134"/>
      </rPr>
      <t xml:space="preserve">3.23</t>
    </r>
    <r>
      <rPr>
        <sz val="12"/>
        <rFont val="Noto Sans"/>
        <family val="2"/>
      </rPr>
      <t xml:space="preserve">亿元，主要是：增值税、消费税税收返还</t>
    </r>
    <r>
      <rPr>
        <sz val="12"/>
        <rFont val="宋体"/>
        <family val="0"/>
        <charset val="134"/>
      </rPr>
      <t xml:space="preserve">2</t>
    </r>
    <r>
      <rPr>
        <sz val="12"/>
        <rFont val="Noto Sans"/>
        <family val="2"/>
      </rPr>
      <t xml:space="preserve">亿元，所得税基数返还</t>
    </r>
    <r>
      <rPr>
        <sz val="12"/>
        <rFont val="宋体"/>
        <family val="0"/>
        <charset val="134"/>
      </rPr>
      <t xml:space="preserve">0.18</t>
    </r>
    <r>
      <rPr>
        <sz val="12"/>
        <rFont val="Noto Sans"/>
        <family val="2"/>
      </rPr>
      <t xml:space="preserve">亿元，成品油价格和税费改革税收返还收入</t>
    </r>
    <r>
      <rPr>
        <sz val="12"/>
        <rFont val="宋体"/>
        <family val="0"/>
        <charset val="134"/>
      </rPr>
      <t xml:space="preserve">0.19</t>
    </r>
    <r>
      <rPr>
        <sz val="12"/>
        <rFont val="Noto Sans"/>
        <family val="2"/>
      </rPr>
      <t xml:space="preserve">亿元，其他税收返还收入</t>
    </r>
    <r>
      <rPr>
        <sz val="12"/>
        <rFont val="宋体"/>
        <family val="0"/>
        <charset val="134"/>
      </rPr>
      <t xml:space="preserve">0.86</t>
    </r>
    <r>
      <rPr>
        <sz val="12"/>
        <rFont val="Noto Sans"/>
        <family val="2"/>
      </rPr>
      <t xml:space="preserve">亿元。
    </t>
    </r>
    <r>
      <rPr>
        <sz val="12"/>
        <rFont val="宋体"/>
        <family val="0"/>
        <charset val="134"/>
      </rPr>
      <t xml:space="preserve">2.</t>
    </r>
    <r>
      <rPr>
        <sz val="12"/>
        <rFont val="Noto Sans"/>
        <family val="2"/>
      </rPr>
      <t xml:space="preserve">一般性转移支付</t>
    </r>
    <r>
      <rPr>
        <sz val="12"/>
        <rFont val="宋体"/>
        <family val="0"/>
        <charset val="134"/>
      </rPr>
      <t xml:space="preserve">48.11</t>
    </r>
    <r>
      <rPr>
        <sz val="12"/>
        <rFont val="Noto Sans"/>
        <family val="2"/>
      </rPr>
      <t xml:space="preserve">亿元，主要是：体制补助</t>
    </r>
    <r>
      <rPr>
        <sz val="12"/>
        <rFont val="宋体"/>
        <family val="0"/>
        <charset val="134"/>
      </rPr>
      <t xml:space="preserve">0.01</t>
    </r>
    <r>
      <rPr>
        <sz val="12"/>
        <rFont val="Noto Sans"/>
        <family val="2"/>
      </rPr>
      <t xml:space="preserve">亿元，均衡性转移支付收入</t>
    </r>
    <r>
      <rPr>
        <sz val="12"/>
        <rFont val="宋体"/>
        <family val="0"/>
        <charset val="134"/>
      </rPr>
      <t xml:space="preserve">10.23</t>
    </r>
    <r>
      <rPr>
        <sz val="12"/>
        <rFont val="Noto Sans"/>
        <family val="2"/>
      </rPr>
      <t xml:space="preserve">亿元，县级基本财力保障机制奖补资金收入</t>
    </r>
    <r>
      <rPr>
        <sz val="12"/>
        <rFont val="宋体"/>
        <family val="0"/>
        <charset val="134"/>
      </rPr>
      <t xml:space="preserve">1.92</t>
    </r>
    <r>
      <rPr>
        <sz val="12"/>
        <rFont val="Noto Sans"/>
        <family val="2"/>
      </rPr>
      <t xml:space="preserve">亿元，结算补助收入</t>
    </r>
    <r>
      <rPr>
        <sz val="12"/>
        <rFont val="宋体"/>
        <family val="0"/>
        <charset val="134"/>
      </rPr>
      <t xml:space="preserve">2.42</t>
    </r>
    <r>
      <rPr>
        <sz val="12"/>
        <rFont val="Noto Sans"/>
        <family val="2"/>
      </rPr>
      <t xml:space="preserve">亿元，产粮（油）大县奖励资金收入</t>
    </r>
    <r>
      <rPr>
        <sz val="12"/>
        <rFont val="宋体"/>
        <family val="0"/>
        <charset val="134"/>
      </rPr>
      <t xml:space="preserve">1.03</t>
    </r>
    <r>
      <rPr>
        <sz val="12"/>
        <rFont val="Noto Sans"/>
        <family val="2"/>
      </rPr>
      <t xml:space="preserve">亿元，重点生态功能区转移支付收入</t>
    </r>
    <r>
      <rPr>
        <sz val="12"/>
        <rFont val="宋体"/>
        <family val="0"/>
        <charset val="134"/>
      </rPr>
      <t xml:space="preserve">0.08</t>
    </r>
    <r>
      <rPr>
        <sz val="12"/>
        <rFont val="Noto Sans"/>
        <family val="2"/>
      </rPr>
      <t xml:space="preserve">亿元，固定数额补助收入</t>
    </r>
    <r>
      <rPr>
        <sz val="12"/>
        <rFont val="宋体"/>
        <family val="0"/>
        <charset val="134"/>
      </rPr>
      <t xml:space="preserve">3.84</t>
    </r>
    <r>
      <rPr>
        <sz val="12"/>
        <rFont val="Noto Sans"/>
        <family val="2"/>
      </rPr>
      <t xml:space="preserve">亿元，革命老区转移支付收入</t>
    </r>
    <r>
      <rPr>
        <sz val="12"/>
        <rFont val="宋体"/>
        <family val="0"/>
        <charset val="134"/>
      </rPr>
      <t xml:space="preserve">0.27</t>
    </r>
    <r>
      <rPr>
        <sz val="12"/>
        <rFont val="Noto Sans"/>
        <family val="2"/>
      </rPr>
      <t xml:space="preserve">亿元，巩固脱贫攻坚成果衔接乡村振兴转移支付收入</t>
    </r>
    <r>
      <rPr>
        <sz val="12"/>
        <rFont val="宋体"/>
        <family val="0"/>
        <charset val="134"/>
      </rPr>
      <t xml:space="preserve">1.41</t>
    </r>
    <r>
      <rPr>
        <sz val="12"/>
        <rFont val="Noto Sans"/>
        <family val="2"/>
      </rPr>
      <t xml:space="preserve">亿元，共同财政事权转移支付收入</t>
    </r>
    <r>
      <rPr>
        <sz val="12"/>
        <rFont val="宋体"/>
        <family val="0"/>
        <charset val="134"/>
      </rPr>
      <t xml:space="preserve">24.43</t>
    </r>
    <r>
      <rPr>
        <sz val="12"/>
        <rFont val="Noto Sans"/>
        <family val="2"/>
      </rPr>
      <t xml:space="preserve">亿元，其他一般性转移支付支出</t>
    </r>
    <r>
      <rPr>
        <sz val="12"/>
        <rFont val="宋体"/>
        <family val="0"/>
        <charset val="134"/>
      </rPr>
      <t xml:space="preserve">2.47</t>
    </r>
    <r>
      <rPr>
        <sz val="12"/>
        <rFont val="Noto Sans"/>
        <family val="2"/>
      </rPr>
      <t xml:space="preserve">亿元。
    </t>
    </r>
    <r>
      <rPr>
        <sz val="12"/>
        <rFont val="宋体"/>
        <family val="0"/>
        <charset val="134"/>
      </rPr>
      <t xml:space="preserve">3.</t>
    </r>
    <r>
      <rPr>
        <sz val="12"/>
        <rFont val="Noto Sans"/>
        <family val="2"/>
      </rPr>
      <t xml:space="preserve">专项转移支付资金</t>
    </r>
    <r>
      <rPr>
        <sz val="12"/>
        <rFont val="宋体"/>
        <family val="0"/>
        <charset val="134"/>
      </rPr>
      <t xml:space="preserve">24.33</t>
    </r>
    <r>
      <rPr>
        <sz val="12"/>
        <rFont val="Noto Sans"/>
        <family val="2"/>
      </rPr>
      <t xml:space="preserve">亿元。主要是：一般公共服务</t>
    </r>
    <r>
      <rPr>
        <sz val="12"/>
        <rFont val="宋体"/>
        <family val="0"/>
        <charset val="134"/>
      </rPr>
      <t xml:space="preserve">1.13</t>
    </r>
    <r>
      <rPr>
        <sz val="12"/>
        <rFont val="Noto Sans"/>
        <family val="2"/>
      </rPr>
      <t xml:space="preserve">亿元，国防</t>
    </r>
    <r>
      <rPr>
        <sz val="12"/>
        <rFont val="宋体"/>
        <family val="0"/>
        <charset val="134"/>
      </rPr>
      <t xml:space="preserve">0.01</t>
    </r>
    <r>
      <rPr>
        <sz val="12"/>
        <rFont val="Noto Sans"/>
        <family val="2"/>
      </rPr>
      <t xml:space="preserve">亿元，公共安全</t>
    </r>
    <r>
      <rPr>
        <sz val="12"/>
        <rFont val="宋体"/>
        <family val="0"/>
        <charset val="134"/>
      </rPr>
      <t xml:space="preserve">0.17</t>
    </r>
    <r>
      <rPr>
        <sz val="12"/>
        <rFont val="Noto Sans"/>
        <family val="2"/>
      </rPr>
      <t xml:space="preserve">亿元，教育</t>
    </r>
    <r>
      <rPr>
        <sz val="12"/>
        <rFont val="宋体"/>
        <family val="0"/>
        <charset val="134"/>
      </rPr>
      <t xml:space="preserve">1.61</t>
    </r>
    <r>
      <rPr>
        <sz val="12"/>
        <rFont val="Noto Sans"/>
        <family val="2"/>
      </rPr>
      <t xml:space="preserve">亿元，科学技术</t>
    </r>
    <r>
      <rPr>
        <sz val="12"/>
        <rFont val="宋体"/>
        <family val="0"/>
        <charset val="134"/>
      </rPr>
      <t xml:space="preserve">1.7</t>
    </r>
    <r>
      <rPr>
        <sz val="12"/>
        <rFont val="Noto Sans"/>
        <family val="2"/>
      </rPr>
      <t xml:space="preserve">亿元，文化旅游体育与传媒</t>
    </r>
    <r>
      <rPr>
        <sz val="12"/>
        <rFont val="宋体"/>
        <family val="0"/>
        <charset val="134"/>
      </rPr>
      <t xml:space="preserve">0.21</t>
    </r>
    <r>
      <rPr>
        <sz val="12"/>
        <rFont val="Noto Sans"/>
        <family val="2"/>
      </rPr>
      <t xml:space="preserve">亿元，社会保障与就业</t>
    </r>
    <r>
      <rPr>
        <sz val="12"/>
        <rFont val="宋体"/>
        <family val="0"/>
        <charset val="134"/>
      </rPr>
      <t xml:space="preserve">0.86</t>
    </r>
    <r>
      <rPr>
        <sz val="12"/>
        <rFont val="Noto Sans"/>
        <family val="2"/>
      </rPr>
      <t xml:space="preserve">亿元，卫生健康</t>
    </r>
    <r>
      <rPr>
        <sz val="12"/>
        <rFont val="宋体"/>
        <family val="0"/>
        <charset val="134"/>
      </rPr>
      <t xml:space="preserve">1.24</t>
    </r>
    <r>
      <rPr>
        <sz val="12"/>
        <rFont val="Noto Sans"/>
        <family val="2"/>
      </rPr>
      <t xml:space="preserve">亿元，节能环保</t>
    </r>
    <r>
      <rPr>
        <sz val="12"/>
        <rFont val="宋体"/>
        <family val="0"/>
        <charset val="134"/>
      </rPr>
      <t xml:space="preserve">1.48</t>
    </r>
    <r>
      <rPr>
        <sz val="12"/>
        <rFont val="Noto Sans"/>
        <family val="2"/>
      </rPr>
      <t xml:space="preserve">亿元，城乡社区</t>
    </r>
    <r>
      <rPr>
        <sz val="12"/>
        <rFont val="宋体"/>
        <family val="0"/>
        <charset val="134"/>
      </rPr>
      <t xml:space="preserve">6.28</t>
    </r>
    <r>
      <rPr>
        <sz val="12"/>
        <rFont val="Noto Sans"/>
        <family val="2"/>
      </rPr>
      <t xml:space="preserve">亿元，农林水</t>
    </r>
    <r>
      <rPr>
        <sz val="12"/>
        <rFont val="宋体"/>
        <family val="0"/>
        <charset val="134"/>
      </rPr>
      <t xml:space="preserve">5.04</t>
    </r>
    <r>
      <rPr>
        <sz val="12"/>
        <rFont val="Noto Sans"/>
        <family val="2"/>
      </rPr>
      <t xml:space="preserve">亿元，交通运输</t>
    </r>
    <r>
      <rPr>
        <sz val="12"/>
        <rFont val="宋体"/>
        <family val="0"/>
        <charset val="134"/>
      </rPr>
      <t xml:space="preserve">0.56</t>
    </r>
    <r>
      <rPr>
        <sz val="12"/>
        <rFont val="Noto Sans"/>
        <family val="2"/>
      </rPr>
      <t xml:space="preserve">亿元，资源勘探信息等</t>
    </r>
    <r>
      <rPr>
        <sz val="12"/>
        <rFont val="宋体"/>
        <family val="0"/>
        <charset val="134"/>
      </rPr>
      <t xml:space="preserve">0.96</t>
    </r>
    <r>
      <rPr>
        <sz val="12"/>
        <rFont val="Noto Sans"/>
        <family val="2"/>
      </rPr>
      <t xml:space="preserve">亿元，商业服务业等</t>
    </r>
    <r>
      <rPr>
        <sz val="12"/>
        <rFont val="宋体"/>
        <family val="0"/>
        <charset val="134"/>
      </rPr>
      <t xml:space="preserve">0.3</t>
    </r>
    <r>
      <rPr>
        <sz val="12"/>
        <rFont val="Noto Sans"/>
        <family val="2"/>
      </rPr>
      <t xml:space="preserve">亿元，金融</t>
    </r>
    <r>
      <rPr>
        <sz val="12"/>
        <rFont val="宋体"/>
        <family val="0"/>
        <charset val="134"/>
      </rPr>
      <t xml:space="preserve">0.08</t>
    </r>
    <r>
      <rPr>
        <sz val="12"/>
        <rFont val="Noto Sans"/>
        <family val="2"/>
      </rPr>
      <t xml:space="preserve">亿元，自然资源海洋气象等</t>
    </r>
    <r>
      <rPr>
        <sz val="12"/>
        <rFont val="宋体"/>
        <family val="0"/>
        <charset val="134"/>
      </rPr>
      <t xml:space="preserve">0.9</t>
    </r>
    <r>
      <rPr>
        <sz val="12"/>
        <rFont val="Noto Sans"/>
        <family val="2"/>
      </rPr>
      <t xml:space="preserve">亿元，住房保障</t>
    </r>
    <r>
      <rPr>
        <sz val="12"/>
        <rFont val="宋体"/>
        <family val="0"/>
        <charset val="134"/>
      </rPr>
      <t xml:space="preserve">1.66</t>
    </r>
    <r>
      <rPr>
        <sz val="12"/>
        <rFont val="Noto Sans"/>
        <family val="2"/>
      </rPr>
      <t xml:space="preserve">万元，其他专项转移支付收入等</t>
    </r>
    <r>
      <rPr>
        <sz val="12"/>
        <rFont val="宋体"/>
        <family val="0"/>
        <charset val="134"/>
      </rPr>
      <t xml:space="preserve">0.14</t>
    </r>
    <r>
      <rPr>
        <sz val="12"/>
        <rFont val="Noto Sans"/>
        <family val="2"/>
      </rPr>
      <t xml:space="preserve">亿元。</t>
    </r>
  </si>
  <si>
    <r>
      <rPr>
        <sz val="12"/>
        <rFont val="Noto Sans"/>
        <family val="2"/>
      </rPr>
      <t xml:space="preserve">表</t>
    </r>
    <r>
      <rPr>
        <sz val="12"/>
        <rFont val="黑体"/>
        <family val="0"/>
        <charset val="134"/>
      </rPr>
      <t xml:space="preserve">14</t>
    </r>
  </si>
  <si>
    <r>
      <rPr>
        <sz val="20"/>
        <rFont val="方正小标宋简体"/>
        <family val="0"/>
        <charset val="134"/>
      </rPr>
      <t xml:space="preserve">2023</t>
    </r>
    <r>
      <rPr>
        <sz val="20"/>
        <rFont val="Noto Sans"/>
        <family val="2"/>
      </rPr>
      <t xml:space="preserve">年全市政府性基金收入决算表</t>
    </r>
  </si>
  <si>
    <t xml:space="preserve">一、政府性基金收入</t>
  </si>
  <si>
    <t xml:space="preserve">  国有土地使用权出让收入</t>
  </si>
  <si>
    <t xml:space="preserve">      土地出让价款收入</t>
  </si>
  <si>
    <t xml:space="preserve">      补缴的土地价款</t>
  </si>
  <si>
    <t xml:space="preserve"> </t>
  </si>
  <si>
    <t xml:space="preserve">      划拨土地收入</t>
  </si>
  <si>
    <t xml:space="preserve">      其他土地出让收入</t>
  </si>
  <si>
    <t xml:space="preserve">  城市基础设施配套费收入</t>
  </si>
  <si>
    <t xml:space="preserve">  污水处理费收入</t>
  </si>
  <si>
    <t xml:space="preserve">  专项债务对应项目专项收入</t>
  </si>
  <si>
    <t xml:space="preserve">      国有土地使用权出让金专项债务对应项目专项收入  </t>
  </si>
  <si>
    <t xml:space="preserve">      其他政府性基金专项债务对应项目专项收入  </t>
  </si>
  <si>
    <t xml:space="preserve">  其他政府性基金收入</t>
  </si>
  <si>
    <t xml:space="preserve">二、政府性基金上级补助收入</t>
  </si>
  <si>
    <t xml:space="preserve">三、政府性基金下级上解收入</t>
  </si>
  <si>
    <t xml:space="preserve">四、政府性基金上年结余</t>
  </si>
  <si>
    <t xml:space="preserve">      地方政府专项债务转贷收入</t>
  </si>
  <si>
    <t xml:space="preserve">六、调入资金</t>
  </si>
  <si>
    <t xml:space="preserve">收　　入　　总　　计　</t>
  </si>
  <si>
    <r>
      <rPr>
        <sz val="12"/>
        <rFont val="Noto Sans"/>
        <family val="2"/>
      </rPr>
      <t xml:space="preserve">表</t>
    </r>
    <r>
      <rPr>
        <sz val="12"/>
        <rFont val="黑体"/>
        <family val="0"/>
        <charset val="134"/>
      </rPr>
      <t xml:space="preserve">15</t>
    </r>
  </si>
  <si>
    <r>
      <rPr>
        <sz val="20"/>
        <rFont val="方正小标宋简体"/>
        <family val="0"/>
        <charset val="134"/>
      </rPr>
      <t xml:space="preserve">2023</t>
    </r>
    <r>
      <rPr>
        <sz val="20"/>
        <rFont val="Noto Sans"/>
        <family val="2"/>
      </rPr>
      <t xml:space="preserve">年全市政府性基金支出决算表</t>
    </r>
  </si>
  <si>
    <t xml:space="preserve">政府性基金预算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国家重大水利工程建设基金安排的支出</t>
  </si>
  <si>
    <t xml:space="preserve">    三峡后续工作</t>
  </si>
  <si>
    <t xml:space="preserve">    地方重大水利工程建设</t>
  </si>
  <si>
    <t xml:space="preserve">    其他重大水利工程建设基金支出</t>
  </si>
  <si>
    <t xml:space="preserve">  港口建设费安排的支出</t>
  </si>
  <si>
    <t xml:space="preserve">    航道建设和维护</t>
  </si>
  <si>
    <t xml:space="preserve">    航运保障系统建设</t>
  </si>
  <si>
    <t xml:space="preserve">    其他港口建设费安排的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表</t>
    </r>
    <r>
      <rPr>
        <sz val="12"/>
        <rFont val="黑体"/>
        <family val="0"/>
        <charset val="134"/>
      </rPr>
      <t xml:space="preserve">16</t>
    </r>
  </si>
  <si>
    <r>
      <rPr>
        <sz val="20"/>
        <rFont val="Times New Roman"/>
        <family val="1"/>
      </rPr>
      <t xml:space="preserve">2023</t>
    </r>
    <r>
      <rPr>
        <sz val="20"/>
        <rFont val="Noto Sans"/>
        <family val="2"/>
      </rPr>
      <t xml:space="preserve">年市级政府性基金预算收支决算表</t>
    </r>
  </si>
  <si>
    <t xml:space="preserve">金额</t>
  </si>
  <si>
    <t xml:space="preserve">国有土地使用权出让收入</t>
  </si>
  <si>
    <t xml:space="preserve">国有土地使用权出让相关支出</t>
  </si>
  <si>
    <t xml:space="preserve">城市基础设施配套费收入</t>
  </si>
  <si>
    <t xml:space="preserve">彩票发行销售机构业务费安排的支出</t>
  </si>
  <si>
    <t xml:space="preserve">污水处理费收入</t>
  </si>
  <si>
    <t xml:space="preserve">彩票公益金相关支出</t>
  </si>
  <si>
    <t xml:space="preserve">其他政府性基金收入</t>
  </si>
  <si>
    <t xml:space="preserve">其他政府性基金相关支出</t>
  </si>
  <si>
    <t xml:space="preserve">收入小计</t>
  </si>
  <si>
    <t xml:space="preserve">支出小计</t>
  </si>
  <si>
    <t xml:space="preserve">上年结转</t>
  </si>
  <si>
    <t xml:space="preserve">上解上级、补助下级支出等</t>
  </si>
  <si>
    <t xml:space="preserve">上级补助、下级上解收入等</t>
  </si>
  <si>
    <t xml:space="preserve">调出资金</t>
  </si>
  <si>
    <t xml:space="preserve">债务转贷收入</t>
  </si>
  <si>
    <t xml:space="preserve">债务还本支出</t>
  </si>
  <si>
    <t xml:space="preserve">债务转贷支出</t>
  </si>
  <si>
    <t xml:space="preserve">结转下年</t>
  </si>
  <si>
    <t xml:space="preserve">收入合计</t>
  </si>
  <si>
    <t xml:space="preserve">支出合计</t>
  </si>
  <si>
    <r>
      <rPr>
        <sz val="12"/>
        <rFont val="Noto Sans"/>
        <family val="2"/>
      </rPr>
      <t xml:space="preserve">表</t>
    </r>
    <r>
      <rPr>
        <sz val="12"/>
        <rFont val="黑体"/>
        <family val="0"/>
        <charset val="134"/>
      </rPr>
      <t xml:space="preserve">17</t>
    </r>
  </si>
  <si>
    <r>
      <rPr>
        <sz val="20"/>
        <rFont val="方正小标宋简体"/>
        <family val="0"/>
        <charset val="134"/>
      </rPr>
      <t xml:space="preserve">2023</t>
    </r>
    <r>
      <rPr>
        <sz val="20"/>
        <rFont val="Noto Sans"/>
        <family val="2"/>
      </rPr>
      <t xml:space="preserve">年度常德市级政府性基金预算收入决算表</t>
    </r>
  </si>
  <si>
    <r>
      <rPr>
        <sz val="10"/>
        <rFont val="Noto Sans"/>
        <family val="2"/>
      </rPr>
      <t xml:space="preserve">单位</t>
    </r>
    <r>
      <rPr>
        <sz val="10"/>
        <rFont val="宋体"/>
        <family val="0"/>
        <charset val="134"/>
      </rPr>
      <t xml:space="preserve">:</t>
    </r>
    <r>
      <rPr>
        <sz val="10"/>
        <rFont val="Noto Sans"/>
        <family val="2"/>
      </rPr>
      <t xml:space="preserve">亿元</t>
    </r>
  </si>
  <si>
    <t xml:space="preserve">政府性基金预算收入</t>
  </si>
  <si>
    <r>
      <rPr>
        <b val="true"/>
        <sz val="12"/>
        <rFont val="Noto Sans"/>
        <family val="2"/>
      </rPr>
      <t xml:space="preserve">政府性基金收入</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专项债务对应项目专项收入</t>
  </si>
  <si>
    <t xml:space="preserve">  其他政府性基金专项债务对应项目专项收入  </t>
  </si>
  <si>
    <t xml:space="preserve">    其他地方自行试点项目收益专项债券对应项目专项收入  </t>
  </si>
  <si>
    <r>
      <rPr>
        <sz val="12"/>
        <rFont val="Noto Sans"/>
        <family val="2"/>
      </rPr>
      <t xml:space="preserve">表</t>
    </r>
    <r>
      <rPr>
        <sz val="12"/>
        <rFont val="黑体"/>
        <family val="0"/>
        <charset val="134"/>
      </rPr>
      <t xml:space="preserve">18</t>
    </r>
  </si>
  <si>
    <r>
      <rPr>
        <sz val="20"/>
        <rFont val="方正小标宋简体"/>
        <family val="0"/>
        <charset val="134"/>
      </rPr>
      <t xml:space="preserve">2023</t>
    </r>
    <r>
      <rPr>
        <sz val="20"/>
        <rFont val="Noto Sans"/>
        <family val="2"/>
      </rPr>
      <t xml:space="preserve">年市级政府性基金支出决算明细表</t>
    </r>
  </si>
  <si>
    <r>
      <rPr>
        <sz val="11"/>
        <rFont val="Noto Sans"/>
        <family val="2"/>
      </rPr>
      <t xml:space="preserve">单位</t>
    </r>
    <r>
      <rPr>
        <sz val="11"/>
        <rFont val="宋体"/>
        <family val="0"/>
        <charset val="134"/>
      </rPr>
      <t xml:space="preserve">:</t>
    </r>
    <r>
      <rPr>
        <sz val="11"/>
        <rFont val="Noto Sans"/>
        <family val="2"/>
      </rPr>
      <t xml:space="preserve">亿元</t>
    </r>
  </si>
  <si>
    <t xml:space="preserve">  海南省高等级公路车辆通行附加费安排的支出</t>
  </si>
  <si>
    <t xml:space="preserve">    公路还贷</t>
  </si>
  <si>
    <t xml:space="preserve">    其他海南省高等级公路车辆通行附加费安排的支出</t>
  </si>
  <si>
    <r>
      <rPr>
        <sz val="12"/>
        <rFont val="Noto Sans"/>
        <family val="2"/>
      </rPr>
      <t xml:space="preserve">表</t>
    </r>
    <r>
      <rPr>
        <sz val="12"/>
        <rFont val="黑体"/>
        <family val="0"/>
        <charset val="134"/>
      </rPr>
      <t xml:space="preserve">19</t>
    </r>
  </si>
  <si>
    <r>
      <rPr>
        <sz val="20"/>
        <rFont val="方正小标宋简体"/>
        <family val="0"/>
        <charset val="134"/>
      </rPr>
      <t xml:space="preserve">2023</t>
    </r>
    <r>
      <rPr>
        <sz val="20"/>
        <rFont val="Noto Sans"/>
        <family val="2"/>
      </rPr>
      <t xml:space="preserve">年市补助下级转移支付决算表（分项目）</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t>
  </si>
  <si>
    <t xml:space="preserve">补助辖区支出合计</t>
  </si>
  <si>
    <t xml:space="preserve">国家电影事业发展专项资金相关支出</t>
  </si>
  <si>
    <t xml:space="preserve">大中型水库移民后期扶持基金支出</t>
  </si>
  <si>
    <t xml:space="preserve">彩票公益金安排的支出</t>
  </si>
  <si>
    <r>
      <rPr>
        <sz val="12"/>
        <rFont val="Noto Sans"/>
        <family val="2"/>
      </rPr>
      <t xml:space="preserve">表</t>
    </r>
    <r>
      <rPr>
        <sz val="12"/>
        <rFont val="黑体"/>
        <family val="0"/>
        <charset val="134"/>
      </rPr>
      <t xml:space="preserve">20</t>
    </r>
  </si>
  <si>
    <r>
      <rPr>
        <sz val="20"/>
        <rFont val="方正小标宋简体"/>
        <family val="0"/>
        <charset val="134"/>
      </rPr>
      <t xml:space="preserve">2023</t>
    </r>
    <r>
      <rPr>
        <sz val="20"/>
        <rFont val="Noto Sans"/>
        <family val="2"/>
      </rPr>
      <t xml:space="preserve">年市对区转移支付决算表（分地区）</t>
    </r>
  </si>
  <si>
    <r>
      <rPr>
        <sz val="12"/>
        <rFont val="Noto Sans"/>
        <family val="2"/>
      </rPr>
      <t xml:space="preserve">表</t>
    </r>
    <r>
      <rPr>
        <sz val="12"/>
        <rFont val="黑体"/>
        <family val="0"/>
        <charset val="134"/>
      </rPr>
      <t xml:space="preserve">21</t>
    </r>
  </si>
  <si>
    <r>
      <rPr>
        <sz val="20"/>
        <rFont val="方正小标宋简体"/>
        <family val="0"/>
        <charset val="134"/>
      </rPr>
      <t xml:space="preserve">2023</t>
    </r>
    <r>
      <rPr>
        <sz val="20"/>
        <rFont val="Noto Sans"/>
        <family val="2"/>
      </rPr>
      <t xml:space="preserve">年全市国有资本经营收入决算表</t>
    </r>
  </si>
  <si>
    <t xml:space="preserve">一</t>
  </si>
  <si>
    <t xml:space="preserve">国有资本经营收入</t>
  </si>
  <si>
    <t xml:space="preserve">利润收入</t>
  </si>
  <si>
    <t xml:space="preserve">      投资服务企业利润收入</t>
  </si>
  <si>
    <t xml:space="preserve">      转制科研院所利润收入</t>
  </si>
  <si>
    <t xml:space="preserve">      其他国有资本经营预算企业利润收入</t>
  </si>
  <si>
    <t xml:space="preserve">股利、股息收入</t>
  </si>
  <si>
    <t xml:space="preserve">      其他国有资本经营预算企业股利、股息收入</t>
  </si>
  <si>
    <t xml:space="preserve">    产权转让收入</t>
  </si>
  <si>
    <t xml:space="preserve">      国有独资企业产权转让收入</t>
  </si>
  <si>
    <t xml:space="preserve">其他国有资本经营预算收入</t>
  </si>
  <si>
    <t xml:space="preserve">二</t>
  </si>
  <si>
    <t xml:space="preserve">国有资本经营上级补助收入</t>
  </si>
  <si>
    <t xml:space="preserve">三</t>
  </si>
  <si>
    <t xml:space="preserve">国有资本经营预算上年结余</t>
  </si>
  <si>
    <r>
      <rPr>
        <sz val="12"/>
        <rFont val="Noto Sans"/>
        <family val="2"/>
      </rPr>
      <t xml:space="preserve">表</t>
    </r>
    <r>
      <rPr>
        <sz val="12"/>
        <rFont val="黑体"/>
        <family val="0"/>
        <charset val="134"/>
      </rPr>
      <t xml:space="preserve">22</t>
    </r>
  </si>
  <si>
    <r>
      <rPr>
        <sz val="20"/>
        <rFont val="方正大标宋简体"/>
        <family val="0"/>
        <charset val="134"/>
      </rPr>
      <t xml:space="preserve">2023</t>
    </r>
    <r>
      <rPr>
        <sz val="20"/>
        <rFont val="Noto Sans"/>
        <family val="2"/>
      </rPr>
      <t xml:space="preserve">年全市国有资本经营支出决算表</t>
    </r>
  </si>
  <si>
    <t xml:space="preserve">国有资本经营支出</t>
  </si>
  <si>
    <t xml:space="preserve">解决历史遗留问题及改革成本支出</t>
  </si>
  <si>
    <t xml:space="preserve">    “三供一业”移交补助支出</t>
  </si>
  <si>
    <t xml:space="preserve">    国有企业办职教幼教补助支出</t>
  </si>
  <si>
    <t xml:space="preserve">    国有企业退休人员社会化管理补助支出</t>
  </si>
  <si>
    <t xml:space="preserve">    其他解决历史遗留问题及改革成本支出</t>
  </si>
  <si>
    <t xml:space="preserve">国有企业资本金注入</t>
  </si>
  <si>
    <t xml:space="preserve">    其他国有企业资本金注入</t>
  </si>
  <si>
    <r>
      <rPr>
        <b val="true"/>
        <sz val="12"/>
        <rFont val="Noto Sans"/>
        <family val="2"/>
      </rPr>
      <t xml:space="preserve">其他国有资本经营预算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有资本经营预算调出资金</t>
  </si>
  <si>
    <t xml:space="preserve">国有资本经营预算年终结余</t>
  </si>
  <si>
    <r>
      <rPr>
        <sz val="12"/>
        <rFont val="Noto Sans"/>
        <family val="2"/>
      </rPr>
      <t xml:space="preserve">表</t>
    </r>
    <r>
      <rPr>
        <sz val="12"/>
        <rFont val="黑体"/>
        <family val="0"/>
        <charset val="134"/>
      </rPr>
      <t xml:space="preserve">23</t>
    </r>
  </si>
  <si>
    <r>
      <rPr>
        <sz val="20"/>
        <rFont val="Times New Roman"/>
        <family val="1"/>
      </rPr>
      <t xml:space="preserve">2023</t>
    </r>
    <r>
      <rPr>
        <sz val="20"/>
        <rFont val="Noto Sans"/>
        <family val="2"/>
      </rPr>
      <t xml:space="preserve">年市级国有资本经营预算收支决算表</t>
    </r>
  </si>
  <si>
    <t xml:space="preserve">收          入</t>
  </si>
  <si>
    <t xml:space="preserve">支          出</t>
  </si>
  <si>
    <t xml:space="preserve">项    目</t>
  </si>
  <si>
    <t xml:space="preserve">金  额</t>
  </si>
  <si>
    <t xml:space="preserve">一、利润收入</t>
  </si>
  <si>
    <t xml:space="preserve">一、社会保障和就业支出</t>
  </si>
  <si>
    <t xml:space="preserve">二、股利、股息收入</t>
  </si>
  <si>
    <t xml:space="preserve">二、国有资本经营预算支出</t>
  </si>
  <si>
    <t xml:space="preserve">三、产权转让收入</t>
  </si>
  <si>
    <t xml:space="preserve">四、清算收入</t>
  </si>
  <si>
    <t xml:space="preserve">五、其他国有资本经营收入</t>
  </si>
  <si>
    <r>
      <rPr>
        <sz val="12"/>
        <rFont val="Noto Sans"/>
        <family val="2"/>
      </rPr>
      <t xml:space="preserve">国有企业政策性补贴</t>
    </r>
    <r>
      <rPr>
        <sz val="12"/>
        <rFont val="宋体"/>
        <family val="0"/>
        <charset val="134"/>
      </rPr>
      <t xml:space="preserve">(</t>
    </r>
    <r>
      <rPr>
        <sz val="12"/>
        <rFont val="Noto Sans"/>
        <family val="2"/>
      </rPr>
      <t xml:space="preserve">款</t>
    </r>
    <r>
      <rPr>
        <sz val="12"/>
        <rFont val="宋体"/>
        <family val="0"/>
        <charset val="134"/>
      </rPr>
      <t xml:space="preserve">)</t>
    </r>
  </si>
  <si>
    <t xml:space="preserve">金融国有资本经营预算支出</t>
  </si>
  <si>
    <r>
      <rPr>
        <sz val="12"/>
        <rFont val="Noto Sans"/>
        <family val="2"/>
      </rPr>
      <t xml:space="preserve">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t xml:space="preserve">本年收入合计</t>
  </si>
  <si>
    <t xml:space="preserve">本年支出合计</t>
  </si>
  <si>
    <t xml:space="preserve">国有资本经营预算转移支付收入</t>
  </si>
  <si>
    <t xml:space="preserve">国有资本经营预算转移支付支出</t>
  </si>
  <si>
    <t xml:space="preserve">收 入 总 计</t>
  </si>
  <si>
    <t xml:space="preserve">支 出 总 计</t>
  </si>
  <si>
    <r>
      <rPr>
        <sz val="12"/>
        <rFont val="Noto Sans"/>
        <family val="2"/>
      </rPr>
      <t xml:space="preserve">表</t>
    </r>
    <r>
      <rPr>
        <sz val="12"/>
        <rFont val="黑体"/>
        <family val="0"/>
        <charset val="134"/>
      </rPr>
      <t xml:space="preserve">24</t>
    </r>
  </si>
  <si>
    <r>
      <rPr>
        <sz val="20"/>
        <rFont val="方正小标宋简体"/>
        <family val="0"/>
        <charset val="134"/>
      </rPr>
      <t xml:space="preserve">2023</t>
    </r>
    <r>
      <rPr>
        <sz val="20"/>
        <rFont val="Noto Sans"/>
        <family val="2"/>
      </rPr>
      <t xml:space="preserve">年市级国有资本经营收入决算表</t>
    </r>
  </si>
  <si>
    <t xml:space="preserve">  国有资本经营收入</t>
  </si>
  <si>
    <t xml:space="preserve">    利润收入</t>
  </si>
  <si>
    <r>
      <rPr>
        <sz val="12"/>
        <rFont val="Noto Sans"/>
        <family val="2"/>
      </rPr>
      <t xml:space="preserve">表</t>
    </r>
    <r>
      <rPr>
        <sz val="12"/>
        <rFont val="黑体"/>
        <family val="0"/>
        <charset val="134"/>
      </rPr>
      <t xml:space="preserve">25</t>
    </r>
  </si>
  <si>
    <r>
      <rPr>
        <sz val="20"/>
        <rFont val="方正小标宋简体"/>
        <family val="0"/>
        <charset val="134"/>
      </rPr>
      <t xml:space="preserve">2023</t>
    </r>
    <r>
      <rPr>
        <sz val="20"/>
        <rFont val="Noto Sans"/>
        <family val="2"/>
      </rPr>
      <t xml:space="preserve">年市级国有资本经营支出决算表</t>
    </r>
  </si>
  <si>
    <t xml:space="preserve">国有资本经营</t>
  </si>
  <si>
    <t xml:space="preserve">国有资本经营预算支出</t>
  </si>
  <si>
    <t xml:space="preserve">  解决历史遗留问题及改革成本支出</t>
  </si>
  <si>
    <t xml:space="preserve">  国有企业资本金注入</t>
  </si>
  <si>
    <r>
      <rPr>
        <b val="true"/>
        <sz val="12"/>
        <rFont val="Noto Sans"/>
        <family val="2"/>
      </rPr>
      <t xml:space="preserve">  其他国有资本经营预算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color rgb="FF000000"/>
        <rFont val="Noto Sans"/>
        <family val="2"/>
      </rPr>
      <t xml:space="preserve">表</t>
    </r>
    <r>
      <rPr>
        <sz val="12"/>
        <color rgb="FF000000"/>
        <rFont val="黑体"/>
        <family val="0"/>
        <charset val="134"/>
      </rPr>
      <t xml:space="preserve">26</t>
    </r>
  </si>
  <si>
    <r>
      <rPr>
        <sz val="20"/>
        <rFont val="方正小标宋_GBK"/>
        <family val="4"/>
        <charset val="134"/>
      </rPr>
      <t xml:space="preserve">2023</t>
    </r>
    <r>
      <rPr>
        <sz val="20"/>
        <rFont val="Noto Sans"/>
        <family val="2"/>
      </rPr>
      <t xml:space="preserve">年市对下转移支付决算表（分地区）</t>
    </r>
  </si>
  <si>
    <t xml:space="preserve">区县市</t>
  </si>
  <si>
    <t xml:space="preserve">合  计</t>
  </si>
  <si>
    <t xml:space="preserve">澧  县</t>
  </si>
  <si>
    <t xml:space="preserve">石门县</t>
  </si>
  <si>
    <t xml:space="preserve">西  湖 </t>
  </si>
  <si>
    <t xml:space="preserve">西洞庭 </t>
  </si>
  <si>
    <r>
      <rPr>
        <sz val="12"/>
        <rFont val="Noto Sans"/>
        <family val="2"/>
      </rPr>
      <t xml:space="preserve">表</t>
    </r>
    <r>
      <rPr>
        <sz val="12"/>
        <rFont val="黑体"/>
        <family val="0"/>
        <charset val="134"/>
      </rPr>
      <t xml:space="preserve">27</t>
    </r>
  </si>
  <si>
    <r>
      <rPr>
        <sz val="20"/>
        <color rgb="FF000000"/>
        <rFont val="方正小标宋简体"/>
        <family val="0"/>
        <charset val="134"/>
      </rPr>
      <t xml:space="preserve">2023</t>
    </r>
    <r>
      <rPr>
        <sz val="20"/>
        <color rgb="FF000000"/>
        <rFont val="Noto Sans"/>
        <family val="2"/>
      </rPr>
      <t xml:space="preserve">年全市社会保险基金决算收支总表</t>
    </r>
  </si>
  <si>
    <t xml:space="preserve">城乡居民基本养老保险基金</t>
  </si>
  <si>
    <t xml:space="preserve">机关事业单位基本养老保险基金</t>
  </si>
  <si>
    <r>
      <rPr>
        <sz val="12"/>
        <rFont val="Noto Sans"/>
        <family val="2"/>
      </rPr>
      <t xml:space="preserve">职工基本医疗保险</t>
    </r>
    <r>
      <rPr>
        <sz val="12"/>
        <rFont val="黑体"/>
        <family val="0"/>
        <charset val="134"/>
      </rPr>
      <t xml:space="preserve">(</t>
    </r>
    <r>
      <rPr>
        <sz val="12"/>
        <rFont val="Noto Sans"/>
        <family val="2"/>
      </rPr>
      <t xml:space="preserve">含生育保险</t>
    </r>
    <r>
      <rPr>
        <sz val="12"/>
        <rFont val="黑体"/>
        <family val="0"/>
        <charset val="134"/>
      </rPr>
      <t xml:space="preserve">)</t>
    </r>
    <r>
      <rPr>
        <sz val="12"/>
        <rFont val="Noto Sans"/>
        <family val="2"/>
      </rPr>
      <t xml:space="preserve">基金</t>
    </r>
  </si>
  <si>
    <t xml:space="preserve">城乡居民基本医疗保险基金</t>
  </si>
  <si>
    <t xml:space="preserve">一、收入</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财政补贴收入</t>
  </si>
  <si>
    <t xml:space="preserve">        利息收入</t>
  </si>
  <si>
    <t xml:space="preserve">        转移收入</t>
  </si>
  <si>
    <t xml:space="preserve">        其他收入</t>
  </si>
  <si>
    <t xml:space="preserve">        全国统筹调剂资金收入</t>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2"/>
        <rFont val="Noto Sans"/>
        <family val="2"/>
      </rPr>
      <t xml:space="preserve">表</t>
    </r>
    <r>
      <rPr>
        <sz val="12"/>
        <rFont val="黑体"/>
        <family val="0"/>
        <charset val="134"/>
      </rPr>
      <t xml:space="preserve">28</t>
    </r>
  </si>
  <si>
    <r>
      <rPr>
        <sz val="20"/>
        <color rgb="FF000000"/>
        <rFont val="Times New Roman"/>
        <family val="1"/>
      </rPr>
      <t xml:space="preserve">2023</t>
    </r>
    <r>
      <rPr>
        <sz val="20"/>
        <color rgb="FF000000"/>
        <rFont val="Noto Sans"/>
        <family val="2"/>
      </rPr>
      <t xml:space="preserve">年市级社会保险基金预算收支决算表</t>
    </r>
  </si>
  <si>
    <t xml:space="preserve">城镇职工基本医疗保
险基金</t>
  </si>
  <si>
    <t xml:space="preserve">城乡居民基本医疗保险</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社会保险费收入</t>
    </r>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社会保险待遇支出</t>
    </r>
  </si>
  <si>
    <t xml:space="preserve">五、年末滚存结余</t>
  </si>
  <si>
    <r>
      <rPr>
        <sz val="12"/>
        <rFont val="Noto Sans"/>
        <family val="2"/>
      </rPr>
      <t xml:space="preserve">表</t>
    </r>
    <r>
      <rPr>
        <sz val="12"/>
        <rFont val="黑体"/>
        <family val="0"/>
        <charset val="134"/>
      </rPr>
      <t xml:space="preserve">29</t>
    </r>
  </si>
  <si>
    <r>
      <rPr>
        <sz val="20"/>
        <rFont val="方正小标宋简体"/>
        <family val="0"/>
        <charset val="134"/>
      </rPr>
      <t xml:space="preserve">2023</t>
    </r>
    <r>
      <rPr>
        <sz val="20"/>
        <rFont val="Noto Sans"/>
        <family val="2"/>
      </rPr>
      <t xml:space="preserve">年市级社会保险基金收入决算表</t>
    </r>
  </si>
  <si>
    <t xml:space="preserve">社会保险基金</t>
  </si>
  <si>
    <t xml:space="preserve">社会保险基金收入</t>
  </si>
  <si>
    <t xml:space="preserve">  职工基本医疗保险基金收入</t>
  </si>
  <si>
    <t xml:space="preserve">    职工基本医疗保险费收入</t>
  </si>
  <si>
    <t xml:space="preserve">    职工基本医疗保险基金财政补贴收入</t>
  </si>
  <si>
    <t xml:space="preserve">    职工基本医疗保险基金利息收入</t>
  </si>
  <si>
    <t xml:space="preserve">    其他职工基本医疗保险基金收入</t>
  </si>
  <si>
    <t xml:space="preserve">    职工基本医疗保险基金转移收入</t>
  </si>
  <si>
    <t xml:space="preserve">  机关事业单位基本养老保险基金收入</t>
  </si>
  <si>
    <t xml:space="preserve">    机关事业单位基本养老保险费收入</t>
  </si>
  <si>
    <t xml:space="preserve">    机关事业单位基本养老保险基金财政补助收入</t>
  </si>
  <si>
    <t xml:space="preserve">    机关事业单位基本养老保险基金利息收入</t>
  </si>
  <si>
    <t xml:space="preserve">    其他机关事业单位基本养老保险基金收入</t>
  </si>
  <si>
    <t xml:space="preserve">    机关事业单位基本养老保险基金转移收入</t>
  </si>
  <si>
    <t xml:space="preserve">  城乡居民基本医疗保险基金收入</t>
  </si>
  <si>
    <t xml:space="preserve">    城乡居民基本医疗保险费收入</t>
  </si>
  <si>
    <t xml:space="preserve">    城乡居民基本医疗保险基金财政补贴收入</t>
  </si>
  <si>
    <t xml:space="preserve">    城乡居民基本医疗保险基金利息收入</t>
  </si>
  <si>
    <t xml:space="preserve">    其他城乡居民基本医疗保险基金收入</t>
  </si>
  <si>
    <r>
      <rPr>
        <sz val="12"/>
        <rFont val="Noto Sans"/>
        <family val="2"/>
      </rPr>
      <t xml:space="preserve">表</t>
    </r>
    <r>
      <rPr>
        <sz val="12"/>
        <rFont val="黑体"/>
        <family val="0"/>
        <charset val="134"/>
      </rPr>
      <t xml:space="preserve">30</t>
    </r>
  </si>
  <si>
    <r>
      <rPr>
        <sz val="20"/>
        <rFont val="方正小标宋简体"/>
        <family val="0"/>
        <charset val="134"/>
      </rPr>
      <t xml:space="preserve">2023</t>
    </r>
    <r>
      <rPr>
        <sz val="20"/>
        <rFont val="Noto Sans"/>
        <family val="2"/>
      </rPr>
      <t xml:space="preserve">年市级社会保险基金支出决算表</t>
    </r>
  </si>
  <si>
    <t xml:space="preserve">社会保险基金支出</t>
  </si>
  <si>
    <t xml:space="preserve">  职工基本医疗保险基金支出</t>
  </si>
  <si>
    <t xml:space="preserve">    基本医疗保险统筹基金</t>
  </si>
  <si>
    <t xml:space="preserve">    医疗保险个人账户基金</t>
  </si>
  <si>
    <t xml:space="preserve">    其他基本医疗保险基金支出</t>
  </si>
  <si>
    <t xml:space="preserve">    职工基本医疗保险基金转移支出</t>
  </si>
  <si>
    <t xml:space="preserve">  机关事业单位基本养老保险基金支出</t>
  </si>
  <si>
    <t xml:space="preserve">    基本养老金支出</t>
  </si>
  <si>
    <t xml:space="preserve">    其他机关事业单位基本养老保险基金支出</t>
  </si>
  <si>
    <t xml:space="preserve">    机关事业单位基本养老保险基金转移支出</t>
  </si>
  <si>
    <t xml:space="preserve">  城乡居民基本医疗保险基金支出</t>
  </si>
  <si>
    <t xml:space="preserve">    城乡居民基本医疗保险基金待遇支出</t>
  </si>
  <si>
    <t xml:space="preserve">    城乡居民大病保险支出</t>
  </si>
  <si>
    <t xml:space="preserve">    其他城乡居民基本医疗保险基金支出</t>
  </si>
  <si>
    <r>
      <rPr>
        <sz val="12"/>
        <color rgb="FF000000"/>
        <rFont val="Noto Sans"/>
        <family val="2"/>
      </rPr>
      <t xml:space="preserve">表</t>
    </r>
    <r>
      <rPr>
        <sz val="12"/>
        <color rgb="FF000000"/>
        <rFont val="黑体"/>
        <family val="0"/>
        <charset val="134"/>
      </rPr>
      <t xml:space="preserve">31</t>
    </r>
  </si>
  <si>
    <r>
      <rPr>
        <sz val="20"/>
        <rFont val="方正小标宋简体"/>
        <family val="0"/>
        <charset val="134"/>
      </rPr>
      <t xml:space="preserve">2023</t>
    </r>
    <r>
      <rPr>
        <sz val="20"/>
        <rFont val="Noto Sans"/>
        <family val="2"/>
      </rPr>
      <t xml:space="preserve">年决算报告附录中关于地方债务
的情况说明</t>
    </r>
  </si>
  <si>
    <r>
      <rPr>
        <sz val="12"/>
        <rFont val="Noto Sans"/>
        <family val="2"/>
      </rPr>
      <t xml:space="preserve"> 根据新预算法、《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有关规定，从</t>
    </r>
    <r>
      <rPr>
        <sz val="12"/>
        <rFont val="宋体"/>
        <family val="0"/>
        <charset val="134"/>
      </rPr>
      <t xml:space="preserve">2015</t>
    </r>
    <r>
      <rPr>
        <sz val="12"/>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
    经省政府核定，截至</t>
    </r>
    <r>
      <rPr>
        <sz val="12"/>
        <rFont val="宋体"/>
        <family val="0"/>
        <charset val="134"/>
      </rPr>
      <t xml:space="preserve">2014</t>
    </r>
    <r>
      <rPr>
        <sz val="12"/>
        <rFont val="Noto Sans"/>
        <family val="2"/>
      </rPr>
      <t xml:space="preserve">年末，我市市级政府债务（政府负有偿还责任的债务）余额</t>
    </r>
    <r>
      <rPr>
        <sz val="12"/>
        <rFont val="宋体"/>
        <family val="0"/>
        <charset val="134"/>
      </rPr>
      <t xml:space="preserve">252.14</t>
    </r>
    <r>
      <rPr>
        <sz val="12"/>
        <rFont val="Noto Sans"/>
        <family val="2"/>
      </rPr>
      <t xml:space="preserve">亿元。</t>
    </r>
    <r>
      <rPr>
        <sz val="12"/>
        <rFont val="宋体"/>
        <family val="0"/>
        <charset val="134"/>
      </rPr>
      <t xml:space="preserve">2020</t>
    </r>
    <r>
      <rPr>
        <sz val="12"/>
        <rFont val="Noto Sans"/>
        <family val="2"/>
      </rPr>
      <t xml:space="preserve">年省政府核定我市市级地方政府债务限额为</t>
    </r>
    <r>
      <rPr>
        <sz val="12"/>
        <rFont val="宋体"/>
        <family val="0"/>
        <charset val="134"/>
      </rPr>
      <t xml:space="preserve">345.53</t>
    </r>
    <r>
      <rPr>
        <sz val="12"/>
        <rFont val="Noto Sans"/>
        <family val="2"/>
      </rPr>
      <t xml:space="preserve">亿元，即截至</t>
    </r>
    <r>
      <rPr>
        <sz val="12"/>
        <rFont val="宋体"/>
        <family val="0"/>
        <charset val="134"/>
      </rPr>
      <t xml:space="preserve">2015</t>
    </r>
    <r>
      <rPr>
        <sz val="12"/>
        <rFont val="Noto Sans"/>
        <family val="2"/>
      </rPr>
      <t xml:space="preserve">年末存量政府债务限额</t>
    </r>
    <r>
      <rPr>
        <sz val="12"/>
        <rFont val="宋体"/>
        <family val="0"/>
        <charset val="134"/>
      </rPr>
      <t xml:space="preserve">230.41</t>
    </r>
    <r>
      <rPr>
        <sz val="12"/>
        <rFont val="Noto Sans"/>
        <family val="2"/>
      </rPr>
      <t xml:space="preserve">亿元。截至</t>
    </r>
    <r>
      <rPr>
        <sz val="12"/>
        <rFont val="宋体"/>
        <family val="0"/>
        <charset val="134"/>
      </rPr>
      <t xml:space="preserve">2023</t>
    </r>
    <r>
      <rPr>
        <sz val="12"/>
        <rFont val="Noto Sans"/>
        <family val="2"/>
      </rPr>
      <t xml:space="preserve">年末，我市市级政府债务余额</t>
    </r>
    <r>
      <rPr>
        <sz val="12"/>
        <rFont val="宋体"/>
        <family val="0"/>
        <charset val="134"/>
      </rPr>
      <t xml:space="preserve">498.44</t>
    </r>
    <r>
      <rPr>
        <sz val="12"/>
        <rFont val="Noto Sans"/>
        <family val="2"/>
      </rPr>
      <t xml:space="preserve">亿元。 
  </t>
    </r>
  </si>
  <si>
    <r>
      <rPr>
        <sz val="12"/>
        <rFont val="Noto Sans"/>
        <family val="2"/>
      </rPr>
      <t xml:space="preserve">表</t>
    </r>
    <r>
      <rPr>
        <sz val="12"/>
        <rFont val="黑体"/>
        <family val="0"/>
        <charset val="134"/>
      </rPr>
      <t xml:space="preserve">32</t>
    </r>
  </si>
  <si>
    <r>
      <rPr>
        <sz val="20"/>
        <rFont val="方正小标宋_GBK"/>
        <family val="4"/>
        <charset val="134"/>
      </rPr>
      <t xml:space="preserve">2023</t>
    </r>
    <r>
      <rPr>
        <sz val="20"/>
        <rFont val="Noto Sans"/>
        <family val="2"/>
      </rPr>
      <t xml:space="preserve">年市级地方政府一般债务和专项债务
限额和余额情况表</t>
    </r>
  </si>
  <si>
    <t xml:space="preserve">项           目</t>
  </si>
  <si>
    <t xml:space="preserve">一般债务</t>
  </si>
  <si>
    <t xml:space="preserve">专项债务</t>
  </si>
  <si>
    <t xml:space="preserve">一、地方政府债务限额</t>
  </si>
  <si>
    <t xml:space="preserve">二、地方政府债务余额</t>
  </si>
  <si>
    <t xml:space="preserve">三、地方政府债券发行额</t>
  </si>
  <si>
    <t xml:space="preserve">四、地方政府债券还本额</t>
  </si>
  <si>
    <t xml:space="preserve">五、地方政府债券付息额</t>
  </si>
  <si>
    <t xml:space="preserve">注：常德市市级包含常德市市本级、经开区、柳叶湖管理区、桃花源管理区、西湖管理区、西洞庭管理区</t>
  </si>
  <si>
    <r>
      <rPr>
        <sz val="12"/>
        <rFont val="Noto Sans"/>
        <family val="2"/>
      </rPr>
      <t xml:space="preserve">表</t>
    </r>
    <r>
      <rPr>
        <sz val="12"/>
        <rFont val="黑体"/>
        <family val="0"/>
        <charset val="134"/>
      </rPr>
      <t xml:space="preserve">35</t>
    </r>
  </si>
  <si>
    <r>
      <rPr>
        <sz val="20"/>
        <rFont val="Noto Sans"/>
        <family val="2"/>
      </rPr>
      <t xml:space="preserve">常德市</t>
    </r>
    <r>
      <rPr>
        <sz val="20"/>
        <rFont val="方正小标宋简体"/>
        <family val="0"/>
        <charset val="134"/>
      </rPr>
      <t xml:space="preserve">2023</t>
    </r>
    <r>
      <rPr>
        <sz val="20"/>
        <rFont val="Noto Sans"/>
        <family val="2"/>
      </rPr>
      <t xml:space="preserve">年地方政府债务限额及余额决算情况表</t>
    </r>
  </si>
  <si>
    <t xml:space="preserve">地   区</t>
  </si>
  <si>
    <r>
      <rPr>
        <sz val="12"/>
        <rFont val="黑体"/>
        <family val="0"/>
        <charset val="134"/>
      </rPr>
      <t xml:space="preserve">2023</t>
    </r>
    <r>
      <rPr>
        <sz val="12"/>
        <rFont val="Noto Sans"/>
        <family val="2"/>
      </rPr>
      <t xml:space="preserve">年债务限额</t>
    </r>
  </si>
  <si>
    <r>
      <rPr>
        <sz val="12"/>
        <rFont val="黑体"/>
        <family val="0"/>
        <charset val="134"/>
      </rPr>
      <t xml:space="preserve">2023</t>
    </r>
    <r>
      <rPr>
        <sz val="12"/>
        <rFont val="Noto Sans"/>
        <family val="2"/>
      </rPr>
      <t xml:space="preserve">年债务余额（决算数）</t>
    </r>
  </si>
  <si>
    <t xml:space="preserve">常德市</t>
  </si>
  <si>
    <t xml:space="preserve">常德市市级</t>
  </si>
  <si>
    <t xml:space="preserve">安乡县</t>
  </si>
  <si>
    <t xml:space="preserve">汉寿县</t>
  </si>
  <si>
    <t xml:space="preserve">澧县</t>
  </si>
  <si>
    <t xml:space="preserve">临澧县</t>
  </si>
  <si>
    <t xml:space="preserve">桃源县</t>
  </si>
  <si>
    <t xml:space="preserve">津市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
    </t>
    </r>
    <r>
      <rPr>
        <sz val="9"/>
        <rFont val="SimSun"/>
        <family val="0"/>
        <charset val="134"/>
      </rPr>
      <t xml:space="preserve">2.</t>
    </r>
    <r>
      <rPr>
        <sz val="9"/>
        <rFont val="Noto Sans"/>
        <family val="2"/>
      </rPr>
      <t xml:space="preserve">本表由县级以上地方各级财政部门在同级人民代表大会常务委员会批准决算后二十日内公开。
    </t>
    </r>
    <r>
      <rPr>
        <sz val="9"/>
        <rFont val="SimSun"/>
        <family val="0"/>
        <charset val="134"/>
      </rPr>
      <t xml:space="preserve">3.</t>
    </r>
    <r>
      <rPr>
        <sz val="9"/>
        <rFont val="Noto Sans"/>
        <family val="2"/>
      </rPr>
      <t xml:space="preserve">常德市市级包含常德市市本级、经开区、柳叶湖管理区、桃花源管理区、西湖管理区、西洞庭管理区。</t>
    </r>
  </si>
  <si>
    <r>
      <rPr>
        <sz val="12"/>
        <rFont val="Noto Sans"/>
        <family val="2"/>
      </rPr>
      <t xml:space="preserve">表</t>
    </r>
    <r>
      <rPr>
        <sz val="12"/>
        <rFont val="黑体"/>
        <family val="0"/>
        <charset val="134"/>
      </rPr>
      <t xml:space="preserve">36</t>
    </r>
  </si>
  <si>
    <r>
      <rPr>
        <sz val="20"/>
        <rFont val="方正小标宋简体"/>
        <family val="0"/>
        <charset val="134"/>
      </rPr>
      <t xml:space="preserve">2023</t>
    </r>
    <r>
      <rPr>
        <sz val="20"/>
        <rFont val="Noto Sans"/>
        <family val="2"/>
      </rPr>
      <t xml:space="preserve">年地方政府债务发行及还本付息情况表</t>
    </r>
  </si>
  <si>
    <t xml:space="preserve">本地区</t>
  </si>
  <si>
    <t xml:space="preserve">市级</t>
  </si>
  <si>
    <r>
      <rPr>
        <sz val="12"/>
        <rFont val="Noto Sans"/>
        <family val="2"/>
      </rPr>
      <t xml:space="preserve">一、</t>
    </r>
    <r>
      <rPr>
        <sz val="12"/>
        <rFont val="SimSun"/>
        <family val="0"/>
        <charset val="134"/>
      </rPr>
      <t xml:space="preserve">2022</t>
    </r>
    <r>
      <rPr>
        <sz val="12"/>
        <rFont val="Noto Sans"/>
        <family val="2"/>
      </rPr>
      <t xml:space="preserve">年末地方政府债务余额</t>
    </r>
  </si>
  <si>
    <t xml:space="preserve">  其中：一般债务</t>
  </si>
  <si>
    <t xml:space="preserve">     专项债务</t>
  </si>
  <si>
    <r>
      <rPr>
        <sz val="12"/>
        <rFont val="Noto Sans"/>
        <family val="2"/>
      </rPr>
      <t xml:space="preserve">二、</t>
    </r>
    <r>
      <rPr>
        <sz val="12"/>
        <rFont val="SimSun"/>
        <family val="0"/>
        <charset val="134"/>
      </rPr>
      <t xml:space="preserve">2022</t>
    </r>
    <r>
      <rPr>
        <sz val="12"/>
        <rFont val="Noto Sans"/>
        <family val="2"/>
      </rPr>
      <t xml:space="preserve">年地方政府债务限额</t>
    </r>
  </si>
  <si>
    <r>
      <rPr>
        <sz val="12"/>
        <rFont val="Noto Sans"/>
        <family val="2"/>
      </rPr>
      <t xml:space="preserve">三、</t>
    </r>
    <r>
      <rPr>
        <sz val="12"/>
        <rFont val="SimSun"/>
        <family val="0"/>
        <charset val="134"/>
      </rPr>
      <t xml:space="preserve">2023</t>
    </r>
    <r>
      <rPr>
        <sz val="12"/>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2"/>
        <rFont val="Noto Sans"/>
        <family val="2"/>
      </rPr>
      <t xml:space="preserve">四、</t>
    </r>
    <r>
      <rPr>
        <sz val="12"/>
        <rFont val="SimSun"/>
        <family val="0"/>
        <charset val="134"/>
      </rPr>
      <t xml:space="preserve">2023</t>
    </r>
    <r>
      <rPr>
        <sz val="12"/>
        <rFont val="Noto Sans"/>
        <family val="2"/>
      </rPr>
      <t xml:space="preserve">年地方政府债务还本决算数</t>
    </r>
  </si>
  <si>
    <t xml:space="preserve">     一般债务</t>
  </si>
  <si>
    <r>
      <rPr>
        <sz val="12"/>
        <rFont val="Noto Sans"/>
        <family val="2"/>
      </rPr>
      <t xml:space="preserve">五、</t>
    </r>
    <r>
      <rPr>
        <sz val="12"/>
        <rFont val="SimSun"/>
        <family val="0"/>
        <charset val="134"/>
      </rPr>
      <t xml:space="preserve">2023</t>
    </r>
    <r>
      <rPr>
        <sz val="12"/>
        <rFont val="Noto Sans"/>
        <family val="2"/>
      </rPr>
      <t xml:space="preserve">年地方政府债务付息决算数</t>
    </r>
  </si>
  <si>
    <r>
      <rPr>
        <sz val="12"/>
        <rFont val="Noto Sans"/>
        <family val="2"/>
      </rPr>
      <t xml:space="preserve">六、</t>
    </r>
    <r>
      <rPr>
        <sz val="12"/>
        <rFont val="SimSun"/>
        <family val="0"/>
        <charset val="134"/>
      </rPr>
      <t xml:space="preserve">2023</t>
    </r>
    <r>
      <rPr>
        <sz val="12"/>
        <rFont val="Noto Sans"/>
        <family val="2"/>
      </rPr>
      <t xml:space="preserve">年末地方政府债务余额决算数</t>
    </r>
  </si>
  <si>
    <r>
      <rPr>
        <sz val="12"/>
        <rFont val="Noto Sans"/>
        <family val="2"/>
      </rPr>
      <t xml:space="preserve">七、</t>
    </r>
    <r>
      <rPr>
        <sz val="12"/>
        <rFont val="SimSun"/>
        <family val="0"/>
        <charset val="134"/>
      </rPr>
      <t xml:space="preserve">2023</t>
    </r>
    <r>
      <rPr>
        <sz val="12"/>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t xml:space="preserve">常德市市级包含常德市市本级、经开区、柳叶湖管理区、桃花源管理区、西湖管理区、西洞庭管理区</t>
  </si>
  <si>
    <r>
      <rPr>
        <sz val="12"/>
        <rFont val="Noto Sans"/>
        <family val="2"/>
      </rPr>
      <t xml:space="preserve">表</t>
    </r>
    <r>
      <rPr>
        <sz val="12"/>
        <rFont val="黑体"/>
        <family val="0"/>
        <charset val="134"/>
      </rPr>
      <t xml:space="preserve">37</t>
    </r>
  </si>
  <si>
    <r>
      <rPr>
        <sz val="20"/>
        <rFont val="Noto Sans"/>
        <family val="2"/>
      </rPr>
      <t xml:space="preserve">常德市市级</t>
    </r>
    <r>
      <rPr>
        <sz val="20"/>
        <rFont val="方正小标宋简体"/>
        <family val="0"/>
        <charset val="134"/>
      </rPr>
      <t xml:space="preserve">2023</t>
    </r>
    <r>
      <rPr>
        <sz val="20"/>
        <rFont val="Noto Sans"/>
        <family val="2"/>
      </rPr>
      <t xml:space="preserve">年地方政府债务限额及余额决算情况表</t>
    </r>
  </si>
  <si>
    <t xml:space="preserve">VALID#</t>
  </si>
  <si>
    <t xml:space="preserve">430700</t>
  </si>
  <si>
    <t xml:space="preserve">    常德市市级</t>
  </si>
  <si>
    <r>
      <rPr>
        <sz val="10"/>
        <rFont val="Noto Sans"/>
        <family val="2"/>
      </rPr>
      <t xml:space="preserve">注：</t>
    </r>
    <r>
      <rPr>
        <sz val="10"/>
        <rFont val="宋体"/>
        <family val="0"/>
        <charset val="134"/>
      </rPr>
      <t xml:space="preserve">1.</t>
    </r>
    <r>
      <rPr>
        <sz val="10"/>
        <rFont val="Noto Sans"/>
        <family val="2"/>
      </rPr>
      <t xml:space="preserve">本表反映上一年度本地区、本级及分地区地方政府债务限额及余额决算数。
    </t>
    </r>
    <r>
      <rPr>
        <sz val="10"/>
        <rFont val="宋体"/>
        <family val="0"/>
        <charset val="134"/>
      </rPr>
      <t xml:space="preserve">2.</t>
    </r>
    <r>
      <rPr>
        <sz val="10"/>
        <rFont val="Noto Sans"/>
        <family val="2"/>
      </rPr>
      <t xml:space="preserve">本表由县级以上地方各级财政部门在同级人民代表大会常务委员会批准决算后二十日内公开。
    </t>
    </r>
    <r>
      <rPr>
        <sz val="10"/>
        <rFont val="宋体"/>
        <family val="0"/>
        <charset val="134"/>
      </rPr>
      <t xml:space="preserve">3.</t>
    </r>
    <r>
      <rPr>
        <sz val="10"/>
        <rFont val="Noto Sans"/>
        <family val="2"/>
      </rPr>
      <t xml:space="preserve">常德市市级包含常德市市本级、经开区、柳叶湖管理区、桃花源管理区、西湖管理区、西洞庭管理区</t>
    </r>
  </si>
  <si>
    <r>
      <rPr>
        <sz val="12"/>
        <rFont val="Noto Sans"/>
        <family val="2"/>
      </rPr>
      <t xml:space="preserve">表</t>
    </r>
    <r>
      <rPr>
        <sz val="12"/>
        <rFont val="Times New Roman"/>
        <family val="1"/>
      </rPr>
      <t xml:space="preserve">38</t>
    </r>
  </si>
  <si>
    <r>
      <rPr>
        <sz val="22"/>
        <rFont val="Times New Roman"/>
        <family val="1"/>
      </rPr>
      <t xml:space="preserve">2023</t>
    </r>
    <r>
      <rPr>
        <sz val="22"/>
        <rFont val="Noto Sans"/>
        <family val="2"/>
      </rPr>
      <t xml:space="preserve">年常德市本级预算绩效管理工作推进情况</t>
    </r>
  </si>
  <si>
    <t xml:space="preserve">     认真贯彻落实省委、省政府关于加快建成全方位、全过程、全覆盖的预算绩效管理体系，实现预算和绩效管理一体化的决策部署，扎实开展“绩效管理提升年”专项行动，坚持统筹推进、质效为先、协同发力，不断引领预算绩效管理工作走深走实。</t>
  </si>
  <si>
    <r>
      <rPr>
        <sz val="16"/>
        <rFont val="Noto Sans"/>
        <family val="2"/>
      </rPr>
      <t xml:space="preserve">   （一）抓闭环管理，“五道关口”有机衔接。一是严把事前绩效评估“源头关”。进一步明确各预算单位和财政部门事前绩效评估的职责分工，实现对新增（或到期申请延续执行）政策和项目事前绩效评估全覆盖。二是严把绩效目标编审“入门关”。</t>
    </r>
    <r>
      <rPr>
        <sz val="16"/>
        <rFont val="Times New Roman"/>
        <family val="1"/>
      </rPr>
      <t xml:space="preserve">2023</t>
    </r>
    <r>
      <rPr>
        <sz val="16"/>
        <rFont val="Noto Sans"/>
        <family val="2"/>
      </rPr>
      <t xml:space="preserve">年市本级“四本预算”安排的项目支出和整体支出均纳入绩效目标管理范围。在预算单位自行申报、财政部门预算管理科室审核的基础上，组织咨询专家围绕绩效目标的相关性、完整性、适当性和可行性等，对部分重点项目支出绩效目标和</t>
    </r>
    <r>
      <rPr>
        <sz val="16"/>
        <rFont val="Times New Roman"/>
        <family val="1"/>
      </rPr>
      <t xml:space="preserve">99</t>
    </r>
    <r>
      <rPr>
        <sz val="16"/>
        <rFont val="Noto Sans"/>
        <family val="2"/>
      </rPr>
      <t xml:space="preserve">个一级预算单位的整体支出绩效目标开展第三方集中评审，评审总金额达</t>
    </r>
    <r>
      <rPr>
        <sz val="16"/>
        <rFont val="Times New Roman"/>
        <family val="1"/>
      </rPr>
      <t xml:space="preserve">125.94</t>
    </r>
    <r>
      <rPr>
        <sz val="16"/>
        <rFont val="Noto Sans"/>
        <family val="2"/>
      </rPr>
      <t xml:space="preserve">亿元。有关评审意见“面对面”地反馈给了相关预算单位，并“一对一”的指导修改完善，对修改完善后的绩效目标予以正式批复。三是严把绩效运行监控“通行关”。</t>
    </r>
    <r>
      <rPr>
        <sz val="16"/>
        <rFont val="方正书宋_GBK"/>
        <family val="0"/>
        <charset val="134"/>
      </rPr>
      <t xml:space="preserve">2023</t>
    </r>
    <r>
      <rPr>
        <sz val="16"/>
        <rFont val="Noto Sans"/>
        <family val="2"/>
      </rPr>
      <t xml:space="preserve">年对市本级</t>
    </r>
    <r>
      <rPr>
        <sz val="16"/>
        <rFont val="方正书宋_GBK"/>
        <family val="0"/>
        <charset val="134"/>
      </rPr>
      <t xml:space="preserve">99</t>
    </r>
    <r>
      <rPr>
        <sz val="16"/>
        <rFont val="Noto Sans"/>
        <family val="2"/>
      </rPr>
      <t xml:space="preserve">家一级预算单位的整体支出</t>
    </r>
    <r>
      <rPr>
        <sz val="16"/>
        <rFont val="方正书宋_GBK"/>
        <family val="0"/>
        <charset val="134"/>
      </rPr>
      <t xml:space="preserve">49.11</t>
    </r>
    <r>
      <rPr>
        <sz val="16"/>
        <rFont val="Noto Sans"/>
        <family val="2"/>
      </rPr>
      <t xml:space="preserve">亿元资金和“四本预算”安排的</t>
    </r>
    <r>
      <rPr>
        <sz val="16"/>
        <rFont val="方正书宋_GBK"/>
        <family val="0"/>
        <charset val="134"/>
      </rPr>
      <t xml:space="preserve">150</t>
    </r>
    <r>
      <rPr>
        <sz val="16"/>
        <rFont val="Noto Sans"/>
        <family val="2"/>
      </rPr>
      <t xml:space="preserve">个项目支出</t>
    </r>
    <r>
      <rPr>
        <sz val="16"/>
        <rFont val="方正书宋_GBK"/>
        <family val="0"/>
        <charset val="134"/>
      </rPr>
      <t xml:space="preserve">84.10</t>
    </r>
    <r>
      <rPr>
        <sz val="16"/>
        <rFont val="Noto Sans"/>
        <family val="2"/>
      </rPr>
      <t xml:space="preserve">亿元（含上年结转）资金开展了绩效运行监控管理。特别是在各预算单位自行监控的基础上，引入第三方机构对往年评价效果不理想的排水水电费、垃圾分类专项资金等</t>
    </r>
    <r>
      <rPr>
        <sz val="16"/>
        <rFont val="方正书宋_GBK"/>
        <family val="0"/>
        <charset val="134"/>
      </rPr>
      <t xml:space="preserve">10</t>
    </r>
    <r>
      <rPr>
        <sz val="16"/>
        <rFont val="Noto Sans"/>
        <family val="2"/>
      </rPr>
      <t xml:space="preserve">个项目开展了重点监控。四是严把绩效评价规范“指挥关”。在全面开展单位绩效自评、大力推进部门评价的基础上，重点开展好财政评价。在征求市人大、市审计局意见和建议基础上，有针对性地选取了</t>
    </r>
    <r>
      <rPr>
        <sz val="16"/>
        <rFont val="方正书宋_GBK"/>
        <family val="0"/>
        <charset val="134"/>
      </rPr>
      <t xml:space="preserve">28</t>
    </r>
    <r>
      <rPr>
        <sz val="16"/>
        <rFont val="Noto Sans"/>
        <family val="2"/>
      </rPr>
      <t xml:space="preserve">个项目（单位）开展财政评价，评价结果为</t>
    </r>
    <r>
      <rPr>
        <sz val="16"/>
        <rFont val="方正书宋_GBK"/>
        <family val="0"/>
        <charset val="134"/>
      </rPr>
      <t xml:space="preserve">1</t>
    </r>
    <r>
      <rPr>
        <sz val="16"/>
        <rFont val="Noto Sans"/>
        <family val="2"/>
      </rPr>
      <t xml:space="preserve">优</t>
    </r>
    <r>
      <rPr>
        <sz val="16"/>
        <rFont val="方正书宋_GBK"/>
        <family val="0"/>
        <charset val="134"/>
      </rPr>
      <t xml:space="preserve">22</t>
    </r>
    <r>
      <rPr>
        <sz val="16"/>
        <rFont val="Noto Sans"/>
        <family val="2"/>
      </rPr>
      <t xml:space="preserve">良</t>
    </r>
    <r>
      <rPr>
        <sz val="16"/>
        <rFont val="方正书宋_GBK"/>
        <family val="0"/>
        <charset val="134"/>
      </rPr>
      <t xml:space="preserve">5</t>
    </r>
    <r>
      <rPr>
        <sz val="16"/>
        <rFont val="Noto Sans"/>
        <family val="2"/>
      </rPr>
      <t xml:space="preserve">中，评价金额</t>
    </r>
    <r>
      <rPr>
        <sz val="16"/>
        <rFont val="方正书宋_GBK"/>
        <family val="0"/>
        <charset val="134"/>
      </rPr>
      <t xml:space="preserve">33.88</t>
    </r>
    <r>
      <rPr>
        <sz val="16"/>
        <rFont val="Noto Sans"/>
        <family val="2"/>
      </rPr>
      <t xml:space="preserve">亿元，较上年增长</t>
    </r>
    <r>
      <rPr>
        <sz val="16"/>
        <rFont val="方正书宋_GBK"/>
        <family val="0"/>
        <charset val="134"/>
      </rPr>
      <t xml:space="preserve">36.56%</t>
    </r>
    <r>
      <rPr>
        <sz val="16"/>
        <rFont val="Noto Sans"/>
        <family val="2"/>
      </rPr>
      <t xml:space="preserve">。五是严把绩效管理结果“应用关”。通过问题整改，督促相关单位原渠道归还挤占挪用资金</t>
    </r>
    <r>
      <rPr>
        <sz val="16"/>
        <rFont val="方正书宋_GBK"/>
        <family val="0"/>
        <charset val="134"/>
      </rPr>
      <t xml:space="preserve">256</t>
    </r>
    <r>
      <rPr>
        <sz val="16"/>
        <rFont val="Noto Sans"/>
        <family val="2"/>
      </rPr>
      <t xml:space="preserve">万元，收回违规使用资金</t>
    </r>
    <r>
      <rPr>
        <sz val="16"/>
        <rFont val="方正书宋_GBK"/>
        <family val="0"/>
        <charset val="134"/>
      </rPr>
      <t xml:space="preserve">1168</t>
    </r>
    <r>
      <rPr>
        <sz val="16"/>
        <rFont val="Noto Sans"/>
        <family val="2"/>
      </rPr>
      <t xml:space="preserve">万元。充分、合理地将</t>
    </r>
    <r>
      <rPr>
        <sz val="16"/>
        <rFont val="方正书宋_GBK"/>
        <family val="0"/>
        <charset val="134"/>
      </rPr>
      <t xml:space="preserve">2023</t>
    </r>
    <r>
      <rPr>
        <sz val="16"/>
        <rFont val="Noto Sans"/>
        <family val="2"/>
      </rPr>
      <t xml:space="preserve">年绩效管理结果运用到</t>
    </r>
    <r>
      <rPr>
        <sz val="16"/>
        <rFont val="方正书宋_GBK"/>
        <family val="0"/>
        <charset val="134"/>
      </rPr>
      <t xml:space="preserve">2024</t>
    </r>
    <r>
      <rPr>
        <sz val="16"/>
        <rFont val="Noto Sans"/>
        <family val="2"/>
      </rPr>
      <t xml:space="preserve">年市级部门预算编制中，调减</t>
    </r>
    <r>
      <rPr>
        <sz val="16"/>
        <rFont val="方正书宋_GBK"/>
        <family val="0"/>
        <charset val="134"/>
      </rPr>
      <t xml:space="preserve">2024</t>
    </r>
    <r>
      <rPr>
        <sz val="16"/>
        <rFont val="Noto Sans"/>
        <family val="2"/>
      </rPr>
      <t xml:space="preserve">年预算规模</t>
    </r>
    <r>
      <rPr>
        <sz val="16"/>
        <rFont val="方正书宋_GBK"/>
        <family val="0"/>
        <charset val="134"/>
      </rPr>
      <t xml:space="preserve">2.53</t>
    </r>
    <r>
      <rPr>
        <sz val="16"/>
        <rFont val="Noto Sans"/>
        <family val="2"/>
      </rPr>
      <t xml:space="preserve">亿元。
    （二）抓改革创新，“三项首次”同频共振。一是首次开展“联评联审”。财政评价现场评价期间，为避免第三方机构“单打独斗”以及财政部门预算管理科室“不闻不问”，财政部门预算管理科室、绩效科派员随第三方机构一同深入到项目单位和评价现场，共同核查发现绩效问题、共同分析探讨原因、共同商议改进措施，实现 “联评联审”。二是首次拓展联动范围。在持续推进财政审计协同联动，落实预算绩效管理与</t>
    </r>
  </si>
  <si>
    <r>
      <rPr>
        <sz val="16"/>
        <rFont val="Noto Sans"/>
        <family val="2"/>
      </rPr>
      <t xml:space="preserve">审计监督“指标共商、信息共享、成果共用、整改共抓”等工作要求基础上，今年将联动范围扩大至人大、巡察、财会监督等部门，实现预算绩效管理与审计、人大、巡察等多部门联动。三是首次尝试成本核算。在财政评价中重点突出成本效益分析，对项目支出明细和测算依据进行论证，对部分支出标准偏高的事项提出调整建议。如财政评价指出污泥无害处理单价偏高，</t>
    </r>
    <r>
      <rPr>
        <sz val="16"/>
        <rFont val="方正书宋_GBK"/>
        <family val="0"/>
        <charset val="134"/>
      </rPr>
      <t xml:space="preserve">2024</t>
    </r>
    <r>
      <rPr>
        <sz val="16"/>
        <rFont val="Noto Sans"/>
        <family val="2"/>
      </rPr>
      <t xml:space="preserve">年编制预算时，将污泥无害化处理单价已由往年的</t>
    </r>
    <r>
      <rPr>
        <sz val="16"/>
        <rFont val="方正书宋_GBK"/>
        <family val="0"/>
        <charset val="134"/>
      </rPr>
      <t xml:space="preserve">345</t>
    </r>
    <r>
      <rPr>
        <sz val="16"/>
        <rFont val="Noto Sans"/>
        <family val="2"/>
      </rPr>
      <t xml:space="preserve">元</t>
    </r>
    <r>
      <rPr>
        <sz val="16"/>
        <rFont val="方正书宋_GBK"/>
        <family val="0"/>
        <charset val="134"/>
      </rPr>
      <t xml:space="preserve">/</t>
    </r>
    <r>
      <rPr>
        <sz val="16"/>
        <rFont val="Noto Sans"/>
        <family val="2"/>
      </rPr>
      <t xml:space="preserve">吨降至</t>
    </r>
    <r>
      <rPr>
        <sz val="16"/>
        <rFont val="方正书宋_GBK"/>
        <family val="0"/>
        <charset val="134"/>
      </rPr>
      <t xml:space="preserve">240</t>
    </r>
    <r>
      <rPr>
        <sz val="16"/>
        <rFont val="Noto Sans"/>
        <family val="2"/>
      </rPr>
      <t xml:space="preserve">元</t>
    </r>
    <r>
      <rPr>
        <sz val="16"/>
        <rFont val="方正书宋_GBK"/>
        <family val="0"/>
        <charset val="134"/>
      </rPr>
      <t xml:space="preserve">/</t>
    </r>
    <r>
      <rPr>
        <sz val="16"/>
        <rFont val="Noto Sans"/>
        <family val="2"/>
      </rPr>
      <t xml:space="preserve">吨，效果较好。
   （三）抓质效提升，“三个维度”协同联动。一是请进来、走出去，加强业务培训练技能。</t>
    </r>
    <r>
      <rPr>
        <sz val="16"/>
        <rFont val="方正书宋_GBK"/>
        <family val="0"/>
        <charset val="134"/>
      </rPr>
      <t xml:space="preserve">9</t>
    </r>
    <r>
      <rPr>
        <sz val="16"/>
        <rFont val="Noto Sans"/>
        <family val="2"/>
      </rPr>
      <t xml:space="preserve">月中旬，组织</t>
    </r>
    <r>
      <rPr>
        <sz val="16"/>
        <rFont val="方正书宋_GBK"/>
        <family val="0"/>
        <charset val="134"/>
      </rPr>
      <t xml:space="preserve">70</t>
    </r>
    <r>
      <rPr>
        <sz val="16"/>
        <rFont val="Noto Sans"/>
        <family val="2"/>
      </rPr>
      <t xml:space="preserve">余人参加厦门国家会计学院在大连举办的预算绩效管理骨干专业技能与评价实战能力提升班。</t>
    </r>
    <r>
      <rPr>
        <sz val="16"/>
        <rFont val="方正书宋_GBK"/>
        <family val="0"/>
        <charset val="134"/>
      </rPr>
      <t xml:space="preserve">11</t>
    </r>
    <r>
      <rPr>
        <sz val="16"/>
        <rFont val="Noto Sans"/>
        <family val="2"/>
      </rPr>
      <t xml:space="preserve">月中旬，组织市直单位财务科长、各县市区财政局绩效管理负责人、市本级预算绩效管理第三方机构负责人及有关从业人员近</t>
    </r>
    <r>
      <rPr>
        <sz val="16"/>
        <rFont val="方正书宋_GBK"/>
        <family val="0"/>
        <charset val="134"/>
      </rPr>
      <t xml:space="preserve">400</t>
    </r>
    <r>
      <rPr>
        <sz val="16"/>
        <rFont val="Noto Sans"/>
        <family val="2"/>
      </rPr>
      <t xml:space="preserve">人参加的业务培训，特邀北京博思恒效科技公司和湖南九澧咨询公司资深专家来常授课，重点讲授预算管理一体化系统绩效管理板块的具体操作和绩效目标编制。二是借“外脑”、集“智力”，开展内部点评找不足。全年例行集中组织开展</t>
    </r>
    <r>
      <rPr>
        <sz val="16"/>
        <rFont val="方正书宋_GBK"/>
        <family val="0"/>
        <charset val="134"/>
      </rPr>
      <t xml:space="preserve">4</t>
    </r>
    <r>
      <rPr>
        <sz val="16"/>
        <rFont val="Noto Sans"/>
        <family val="2"/>
      </rPr>
      <t xml:space="preserve">次由咨询专家、第三方机构、财政部门预算管理科室、相关被评价单位、绩效科及预算编审中心等多方参加的财政评价报告内部点评会。特别是今年针对市本级咨询专家对</t>
    </r>
    <r>
      <rPr>
        <sz val="16"/>
        <rFont val="方正书宋_GBK"/>
        <family val="0"/>
        <charset val="134"/>
      </rPr>
      <t xml:space="preserve">PPP</t>
    </r>
    <r>
      <rPr>
        <sz val="16"/>
        <rFont val="Noto Sans"/>
        <family val="2"/>
      </rPr>
      <t xml:space="preserve">项目领域不够熟悉，我们引进“外来和尚”念“好经”，邀请省财政厅</t>
    </r>
    <r>
      <rPr>
        <sz val="16"/>
        <rFont val="方正书宋_GBK"/>
        <family val="0"/>
        <charset val="134"/>
      </rPr>
      <t xml:space="preserve">PPP</t>
    </r>
    <r>
      <rPr>
        <sz val="16"/>
        <rFont val="Noto Sans"/>
        <family val="2"/>
      </rPr>
      <t xml:space="preserve">领域专家对桃花源大桥北端棚户区改造配套基础设施建设</t>
    </r>
    <r>
      <rPr>
        <sz val="16"/>
        <rFont val="方正书宋_GBK"/>
        <family val="0"/>
        <charset val="134"/>
      </rPr>
      <t xml:space="preserve">PPP</t>
    </r>
    <r>
      <rPr>
        <sz val="16"/>
        <rFont val="Noto Sans"/>
        <family val="2"/>
      </rPr>
      <t xml:space="preserve">项目可行性缺口补助资金绩效评价报告进行权威点评，对完善项目管理和报告质量颇有裨益。三是重导向、严考评，搞活激励约束强管控。首先是坚持问题导向，修订考核办法。主要对标对表省财政厅关于市县财政部门预算绩效管理工作考核细则，结合平常工作中暴露出的短板，有针对性地修订市直预算单位和县市区预算绩效管理考核办法。其次是注重激励约束，加强质量管控。年底对参与市本级预算绩效管理的第三方机构，从日常工作、绩效评价报告质量、档案管理、诚信建设等方面进行综合考评，对服务质量等级评定为“优”的第三方机构进行通报表扬，与下一年度委托绩效评价工作业务直接挂钩。</t>
    </r>
  </si>
  <si>
    <r>
      <rPr>
        <sz val="16"/>
        <rFont val="Noto Sans"/>
        <family val="2"/>
      </rPr>
      <t xml:space="preserve">    因工作基础扎实、勇于创新、成效良好，市财政局</t>
    </r>
    <r>
      <rPr>
        <sz val="16"/>
        <rFont val="Times New Roman"/>
        <family val="1"/>
      </rPr>
      <t xml:space="preserve">2017-2022</t>
    </r>
    <r>
      <rPr>
        <sz val="16"/>
        <rFont val="Noto Sans"/>
        <family val="2"/>
      </rPr>
      <t xml:space="preserve">年连续六年荣获全省预算绩效管理工作考评优秀单位，</t>
    </r>
    <r>
      <rPr>
        <sz val="16"/>
        <rFont val="Times New Roman"/>
        <family val="1"/>
      </rPr>
      <t xml:space="preserve">2022</t>
    </r>
    <r>
      <rPr>
        <sz val="16"/>
        <rFont val="Noto Sans"/>
        <family val="2"/>
      </rPr>
      <t xml:space="preserve">年在全省预算绩效管理工作考评中以</t>
    </r>
    <r>
      <rPr>
        <sz val="16"/>
        <rFont val="Times New Roman"/>
        <family val="1"/>
      </rPr>
      <t xml:space="preserve">96.19</t>
    </r>
    <r>
      <rPr>
        <sz val="16"/>
        <rFont val="Noto Sans"/>
        <family val="2"/>
      </rPr>
      <t xml:space="preserve">分位居全省第一名。</t>
    </r>
    <r>
      <rPr>
        <sz val="16"/>
        <rFont val="Times New Roman"/>
        <family val="1"/>
      </rPr>
      <t xml:space="preserve">2023</t>
    </r>
    <r>
      <rPr>
        <sz val="16"/>
        <rFont val="Noto Sans"/>
        <family val="2"/>
      </rPr>
      <t xml:space="preserve">年</t>
    </r>
    <r>
      <rPr>
        <sz val="16"/>
        <rFont val="Times New Roman"/>
        <family val="1"/>
      </rPr>
      <t xml:space="preserve">5</t>
    </r>
    <r>
      <rPr>
        <sz val="16"/>
        <rFont val="Noto Sans"/>
        <family val="2"/>
      </rPr>
      <t xml:space="preserve">月在全省预算绩效管理业务培训班上，市财政局以《着力规范第三方机构管理 不断提升绩效评价质量》为题作了典型经验介绍。《中国财经报》《财政监督》《湖南财政》等先后宣传推介我市预算绩效管理改革经验和工作成效。</t>
    </r>
  </si>
  <si>
    <r>
      <rPr>
        <sz val="12"/>
        <rFont val="Noto Sans"/>
        <family val="2"/>
      </rPr>
      <t xml:space="preserve">表</t>
    </r>
    <r>
      <rPr>
        <sz val="12"/>
        <rFont val="Times New Roman"/>
        <family val="1"/>
      </rPr>
      <t xml:space="preserve">39</t>
    </r>
  </si>
  <si>
    <r>
      <rPr>
        <sz val="20"/>
        <rFont val="Times New Roman"/>
        <family val="1"/>
      </rPr>
      <t xml:space="preserve">2023</t>
    </r>
    <r>
      <rPr>
        <sz val="20"/>
        <rFont val="Noto Sans"/>
        <family val="2"/>
      </rPr>
      <t xml:space="preserve">年部分专项资金绩效目标完成情况表</t>
    </r>
  </si>
  <si>
    <t xml:space="preserve">项目名称</t>
  </si>
  <si>
    <t xml:space="preserve">开放型经济与流通产业发展专项资金</t>
  </si>
  <si>
    <t xml:space="preserve">主管部门</t>
  </si>
  <si>
    <t xml:space="preserve">市商务局</t>
  </si>
  <si>
    <t xml:space="preserve">实施单位</t>
  </si>
  <si>
    <t xml:space="preserve">区县商务部门</t>
  </si>
  <si>
    <t xml:space="preserve">预算执行
情况</t>
  </si>
  <si>
    <t xml:space="preserve">年初预算数</t>
  </si>
  <si>
    <t xml:space="preserve">全年预算数</t>
  </si>
  <si>
    <t xml:space="preserve">全年执行数</t>
  </si>
  <si>
    <t xml:space="preserve">执行率</t>
  </si>
  <si>
    <t xml:space="preserve">年度总体目标</t>
  </si>
  <si>
    <t xml:space="preserve">预期目标</t>
  </si>
  <si>
    <t xml:space="preserve">实际完成情况</t>
  </si>
  <si>
    <r>
      <rPr>
        <sz val="11"/>
        <rFont val="Noto Sans"/>
        <family val="2"/>
      </rPr>
      <t xml:space="preserve">通过本项目的实施，预计</t>
    </r>
    <r>
      <rPr>
        <sz val="11"/>
        <rFont val="Times New Roman"/>
        <family val="1"/>
      </rPr>
      <t xml:space="preserve">2023</t>
    </r>
    <r>
      <rPr>
        <sz val="11"/>
        <rFont val="Noto Sans"/>
        <family val="2"/>
      </rPr>
      <t xml:space="preserve">年实现外贸进出口额较上年增长</t>
    </r>
    <r>
      <rPr>
        <sz val="11"/>
        <rFont val="Times New Roman"/>
        <family val="1"/>
      </rPr>
      <t xml:space="preserve">15%</t>
    </r>
    <r>
      <rPr>
        <sz val="11"/>
        <rFont val="Noto Sans"/>
        <family val="2"/>
      </rPr>
      <t xml:space="preserve">，新引进三类</t>
    </r>
    <r>
      <rPr>
        <sz val="11"/>
        <rFont val="Times New Roman"/>
        <family val="1"/>
      </rPr>
      <t xml:space="preserve">500</t>
    </r>
    <r>
      <rPr>
        <sz val="11"/>
        <rFont val="Noto Sans"/>
        <family val="2"/>
      </rPr>
      <t xml:space="preserve">强项目</t>
    </r>
    <r>
      <rPr>
        <sz val="11"/>
        <rFont val="Times New Roman"/>
        <family val="1"/>
      </rPr>
      <t xml:space="preserve">15</t>
    </r>
    <r>
      <rPr>
        <sz val="11"/>
        <rFont val="Noto Sans"/>
        <family val="2"/>
      </rPr>
      <t xml:space="preserve">个，确保五定班轮正常运营，盐关水运口岸集装箱吞吐量达</t>
    </r>
    <r>
      <rPr>
        <sz val="11"/>
        <rFont val="Times New Roman"/>
        <family val="1"/>
      </rPr>
      <t xml:space="preserve">2.2</t>
    </r>
    <r>
      <rPr>
        <sz val="11"/>
        <rFont val="Noto Sans"/>
        <family val="2"/>
      </rPr>
      <t xml:space="preserve">万标箱以上，全市社会消费品零售总额增长率</t>
    </r>
    <r>
      <rPr>
        <sz val="11"/>
        <rFont val="Times New Roman"/>
        <family val="1"/>
      </rPr>
      <t xml:space="preserve">5%</t>
    </r>
    <r>
      <rPr>
        <sz val="11"/>
        <rFont val="Noto Sans"/>
        <family val="2"/>
      </rPr>
      <t xml:space="preserve">，新增限上商贸流通企业</t>
    </r>
    <r>
      <rPr>
        <sz val="11"/>
        <rFont val="Times New Roman"/>
        <family val="1"/>
      </rPr>
      <t xml:space="preserve">100</t>
    </r>
    <r>
      <rPr>
        <sz val="11"/>
        <rFont val="Noto Sans"/>
        <family val="2"/>
      </rPr>
      <t xml:space="preserve">家。大力发展电子商务产业，努力提高跨境电商进出口业绩，力争我市开放型经济和商务工作在全省排名靠前。</t>
    </r>
  </si>
  <si>
    <r>
      <rPr>
        <sz val="11"/>
        <rFont val="Noto Sans"/>
        <family val="2"/>
      </rPr>
      <t xml:space="preserve">外贸进出口额较上年下降</t>
    </r>
    <r>
      <rPr>
        <sz val="11"/>
        <rFont val="Times New Roman"/>
        <family val="1"/>
      </rPr>
      <t xml:space="preserve">27.9%</t>
    </r>
    <r>
      <rPr>
        <sz val="11"/>
        <rFont val="Noto Sans"/>
        <family val="2"/>
      </rPr>
      <t xml:space="preserve">，新引进三类</t>
    </r>
    <r>
      <rPr>
        <sz val="11"/>
        <rFont val="Times New Roman"/>
        <family val="1"/>
      </rPr>
      <t xml:space="preserve">500</t>
    </r>
    <r>
      <rPr>
        <sz val="11"/>
        <rFont val="Noto Sans"/>
        <family val="2"/>
      </rPr>
      <t xml:space="preserve">强项目</t>
    </r>
    <r>
      <rPr>
        <sz val="11"/>
        <rFont val="Times New Roman"/>
        <family val="1"/>
      </rPr>
      <t xml:space="preserve">15</t>
    </r>
    <r>
      <rPr>
        <sz val="11"/>
        <rFont val="Noto Sans"/>
        <family val="2"/>
      </rPr>
      <t xml:space="preserve">个，五定班轮正常运营，盐关水运口岸集装箱吞吐量达</t>
    </r>
    <r>
      <rPr>
        <sz val="11"/>
        <rFont val="Times New Roman"/>
        <family val="1"/>
      </rPr>
      <t xml:space="preserve">1.52</t>
    </r>
    <r>
      <rPr>
        <sz val="11"/>
        <rFont val="Noto Sans"/>
        <family val="2"/>
      </rPr>
      <t xml:space="preserve">万标箱以上，全市社会消费品零售总额增长率</t>
    </r>
    <r>
      <rPr>
        <sz val="11"/>
        <rFont val="Times New Roman"/>
        <family val="1"/>
      </rPr>
      <t xml:space="preserve">6.3%</t>
    </r>
    <r>
      <rPr>
        <sz val="11"/>
        <rFont val="Noto Sans"/>
        <family val="2"/>
      </rPr>
      <t xml:space="preserve">，新增限上商贸流通企业</t>
    </r>
    <r>
      <rPr>
        <sz val="11"/>
        <rFont val="Times New Roman"/>
        <family val="1"/>
      </rPr>
      <t xml:space="preserve">152</t>
    </r>
    <r>
      <rPr>
        <sz val="11"/>
        <rFont val="Noto Sans"/>
        <family val="2"/>
      </rPr>
      <t xml:space="preserve">家。大力发展电子商务产业，提高了跨境电商进出口业绩。</t>
    </r>
  </si>
  <si>
    <t xml:space="preserve">年度
绩效
指标</t>
  </si>
  <si>
    <t xml:space="preserve">一级
指标</t>
  </si>
  <si>
    <t xml:space="preserve">二级
指标</t>
  </si>
  <si>
    <t xml:space="preserve">三级指标</t>
  </si>
  <si>
    <t xml:space="preserve">年度指标值</t>
  </si>
  <si>
    <t xml:space="preserve">实际完成值</t>
  </si>
  <si>
    <t xml:space="preserve">偏差原因分析及改进措施</t>
  </si>
  <si>
    <t xml:space="preserve">成本指标</t>
  </si>
  <si>
    <t xml:space="preserve">经济成本指标</t>
  </si>
  <si>
    <t xml:space="preserve">外贸引导资金</t>
  </si>
  <si>
    <r>
      <rPr>
        <sz val="12"/>
        <rFont val="Times New Roman"/>
        <family val="1"/>
      </rPr>
      <t xml:space="preserve">≤2145</t>
    </r>
    <r>
      <rPr>
        <sz val="12"/>
        <rFont val="Noto Sans"/>
        <family val="2"/>
      </rPr>
      <t xml:space="preserve">万元</t>
    </r>
  </si>
  <si>
    <r>
      <rPr>
        <sz val="12"/>
        <rFont val="Times New Roman"/>
        <family val="1"/>
      </rPr>
      <t xml:space="preserve">2145</t>
    </r>
    <r>
      <rPr>
        <sz val="12"/>
        <rFont val="Noto Sans"/>
        <family val="2"/>
      </rPr>
      <t xml:space="preserve">万元</t>
    </r>
  </si>
  <si>
    <t xml:space="preserve">口岸引导资金</t>
  </si>
  <si>
    <r>
      <rPr>
        <sz val="12"/>
        <rFont val="Times New Roman"/>
        <family val="1"/>
      </rPr>
      <t xml:space="preserve">≤150</t>
    </r>
    <r>
      <rPr>
        <sz val="12"/>
        <rFont val="Noto Sans"/>
        <family val="2"/>
      </rPr>
      <t xml:space="preserve">万元</t>
    </r>
  </si>
  <si>
    <r>
      <rPr>
        <sz val="12"/>
        <rFont val="Times New Roman"/>
        <family val="1"/>
      </rPr>
      <t xml:space="preserve">79.53</t>
    </r>
    <r>
      <rPr>
        <sz val="12"/>
        <rFont val="Noto Sans"/>
        <family val="2"/>
      </rPr>
      <t xml:space="preserve">万元</t>
    </r>
  </si>
  <si>
    <t xml:space="preserve">流通产业引导资金</t>
  </si>
  <si>
    <r>
      <rPr>
        <sz val="12"/>
        <rFont val="Times New Roman"/>
        <family val="1"/>
      </rPr>
      <t xml:space="preserve">≤260</t>
    </r>
    <r>
      <rPr>
        <sz val="12"/>
        <rFont val="Noto Sans"/>
        <family val="2"/>
      </rPr>
      <t xml:space="preserve">万元</t>
    </r>
  </si>
  <si>
    <r>
      <rPr>
        <sz val="12"/>
        <rFont val="Times New Roman"/>
        <family val="1"/>
      </rPr>
      <t xml:space="preserve">259.36</t>
    </r>
    <r>
      <rPr>
        <sz val="12"/>
        <rFont val="Noto Sans"/>
        <family val="2"/>
      </rPr>
      <t xml:space="preserve">万元</t>
    </r>
  </si>
  <si>
    <t xml:space="preserve">厅市合作资金</t>
  </si>
  <si>
    <r>
      <rPr>
        <sz val="12"/>
        <rFont val="Times New Roman"/>
        <family val="1"/>
      </rPr>
      <t xml:space="preserve">≤140</t>
    </r>
    <r>
      <rPr>
        <sz val="12"/>
        <rFont val="Noto Sans"/>
        <family val="2"/>
      </rPr>
      <t xml:space="preserve">万元</t>
    </r>
  </si>
  <si>
    <r>
      <rPr>
        <sz val="12"/>
        <rFont val="Times New Roman"/>
        <family val="1"/>
      </rPr>
      <t xml:space="preserve">140</t>
    </r>
    <r>
      <rPr>
        <sz val="12"/>
        <rFont val="Noto Sans"/>
        <family val="2"/>
      </rPr>
      <t xml:space="preserve">万元</t>
    </r>
  </si>
  <si>
    <t xml:space="preserve">电子商务资金</t>
  </si>
  <si>
    <r>
      <rPr>
        <sz val="12"/>
        <rFont val="Times New Roman"/>
        <family val="1"/>
      </rPr>
      <t xml:space="preserve">≤630</t>
    </r>
    <r>
      <rPr>
        <sz val="12"/>
        <rFont val="Noto Sans"/>
        <family val="2"/>
      </rPr>
      <t xml:space="preserve">万元</t>
    </r>
  </si>
  <si>
    <r>
      <rPr>
        <sz val="12"/>
        <rFont val="Times New Roman"/>
        <family val="1"/>
      </rPr>
      <t xml:space="preserve">16.6</t>
    </r>
    <r>
      <rPr>
        <sz val="12"/>
        <rFont val="Noto Sans"/>
        <family val="2"/>
      </rPr>
      <t xml:space="preserve">万元</t>
    </r>
  </si>
  <si>
    <t xml:space="preserve">应急预留资金</t>
  </si>
  <si>
    <r>
      <rPr>
        <sz val="12"/>
        <rFont val="Times New Roman"/>
        <family val="1"/>
      </rPr>
      <t xml:space="preserve">≤475</t>
    </r>
    <r>
      <rPr>
        <sz val="12"/>
        <rFont val="Noto Sans"/>
        <family val="2"/>
      </rPr>
      <t xml:space="preserve">万元</t>
    </r>
  </si>
  <si>
    <r>
      <rPr>
        <sz val="12"/>
        <rFont val="Times New Roman"/>
        <family val="1"/>
      </rPr>
      <t xml:space="preserve">76.7</t>
    </r>
    <r>
      <rPr>
        <sz val="12"/>
        <rFont val="Noto Sans"/>
        <family val="2"/>
      </rPr>
      <t xml:space="preserve">万元</t>
    </r>
  </si>
  <si>
    <t xml:space="preserve">产出指标</t>
  </si>
  <si>
    <t xml:space="preserve">数量指标</t>
  </si>
  <si>
    <r>
      <rPr>
        <sz val="12"/>
        <rFont val="Noto Sans"/>
        <family val="2"/>
      </rPr>
      <t xml:space="preserve">新引进三类</t>
    </r>
    <r>
      <rPr>
        <sz val="12"/>
        <rFont val="Times New Roman"/>
        <family val="1"/>
      </rPr>
      <t xml:space="preserve">500</t>
    </r>
    <r>
      <rPr>
        <sz val="12"/>
        <rFont val="Noto Sans"/>
        <family val="2"/>
      </rPr>
      <t xml:space="preserve">强项目数量</t>
    </r>
  </si>
  <si>
    <r>
      <rPr>
        <sz val="12"/>
        <rFont val="Times New Roman"/>
        <family val="1"/>
      </rPr>
      <t xml:space="preserve">15</t>
    </r>
    <r>
      <rPr>
        <sz val="12"/>
        <rFont val="Noto Sans"/>
        <family val="2"/>
      </rPr>
      <t xml:space="preserve">个</t>
    </r>
  </si>
  <si>
    <t xml:space="preserve">外贸进出口业绩破零、倍增企业数</t>
  </si>
  <si>
    <r>
      <rPr>
        <sz val="12"/>
        <rFont val="Times New Roman"/>
        <family val="1"/>
      </rPr>
      <t xml:space="preserve">30</t>
    </r>
    <r>
      <rPr>
        <sz val="12"/>
        <rFont val="Noto Sans"/>
        <family val="2"/>
      </rPr>
      <t xml:space="preserve">家</t>
    </r>
  </si>
  <si>
    <r>
      <rPr>
        <sz val="12"/>
        <rFont val="Times New Roman"/>
        <family val="1"/>
      </rPr>
      <t xml:space="preserve">41</t>
    </r>
    <r>
      <rPr>
        <sz val="12"/>
        <rFont val="Noto Sans"/>
        <family val="2"/>
      </rPr>
      <t xml:space="preserve">家</t>
    </r>
  </si>
  <si>
    <t xml:space="preserve">新增限上商贸流通企业数量</t>
  </si>
  <si>
    <r>
      <rPr>
        <sz val="12"/>
        <rFont val="Times New Roman"/>
        <family val="1"/>
      </rPr>
      <t xml:space="preserve">100</t>
    </r>
    <r>
      <rPr>
        <sz val="12"/>
        <rFont val="Noto Sans"/>
        <family val="2"/>
      </rPr>
      <t xml:space="preserve">家</t>
    </r>
  </si>
  <si>
    <r>
      <rPr>
        <sz val="12"/>
        <rFont val="Times New Roman"/>
        <family val="1"/>
      </rPr>
      <t xml:space="preserve">152</t>
    </r>
    <r>
      <rPr>
        <sz val="12"/>
        <rFont val="Noto Sans"/>
        <family val="2"/>
      </rPr>
      <t xml:space="preserve">家</t>
    </r>
  </si>
  <si>
    <t xml:space="preserve">发放五定班轮补贴数量</t>
  </si>
  <si>
    <r>
      <rPr>
        <sz val="12"/>
        <rFont val="Times New Roman"/>
        <family val="1"/>
      </rPr>
      <t xml:space="preserve">1</t>
    </r>
    <r>
      <rPr>
        <sz val="12"/>
        <rFont val="Noto Sans"/>
        <family val="2"/>
      </rPr>
      <t xml:space="preserve">家</t>
    </r>
  </si>
  <si>
    <t xml:space="preserve">盐关水运口岸集装箱吞吐量</t>
  </si>
  <si>
    <r>
      <rPr>
        <sz val="12"/>
        <rFont val="Noto Sans"/>
        <family val="2"/>
      </rPr>
      <t xml:space="preserve">达</t>
    </r>
    <r>
      <rPr>
        <sz val="12"/>
        <rFont val="Times New Roman"/>
        <family val="1"/>
      </rPr>
      <t xml:space="preserve">2.4</t>
    </r>
    <r>
      <rPr>
        <sz val="12"/>
        <rFont val="Noto Sans"/>
        <family val="2"/>
      </rPr>
      <t xml:space="preserve">万标箱</t>
    </r>
  </si>
  <si>
    <r>
      <rPr>
        <sz val="12"/>
        <rFont val="Times New Roman"/>
        <family val="1"/>
      </rPr>
      <t xml:space="preserve">1.52</t>
    </r>
    <r>
      <rPr>
        <sz val="12"/>
        <rFont val="Noto Sans"/>
        <family val="2"/>
      </rPr>
      <t xml:space="preserve">万标箱</t>
    </r>
  </si>
  <si>
    <t xml:space="preserve">建设电商特色聚集区数量</t>
  </si>
  <si>
    <r>
      <rPr>
        <sz val="12"/>
        <rFont val="Times New Roman"/>
        <family val="1"/>
      </rPr>
      <t xml:space="preserve">≥1</t>
    </r>
    <r>
      <rPr>
        <sz val="12"/>
        <rFont val="Noto Sans"/>
        <family val="2"/>
      </rPr>
      <t xml:space="preserve">个</t>
    </r>
  </si>
  <si>
    <r>
      <rPr>
        <sz val="12"/>
        <rFont val="Times New Roman"/>
        <family val="1"/>
      </rPr>
      <t xml:space="preserve">1</t>
    </r>
    <r>
      <rPr>
        <sz val="12"/>
        <rFont val="Noto Sans"/>
        <family val="2"/>
      </rPr>
      <t xml:space="preserve">个</t>
    </r>
  </si>
  <si>
    <t xml:space="preserve">引导企业参展活动次数</t>
  </si>
  <si>
    <r>
      <rPr>
        <sz val="12"/>
        <rFont val="Times New Roman"/>
        <family val="1"/>
      </rPr>
      <t xml:space="preserve">≥ 3</t>
    </r>
    <r>
      <rPr>
        <sz val="12"/>
        <rFont val="Noto Sans"/>
        <family val="2"/>
      </rPr>
      <t xml:space="preserve">次</t>
    </r>
  </si>
  <si>
    <r>
      <rPr>
        <sz val="12"/>
        <rFont val="Times New Roman"/>
        <family val="1"/>
      </rPr>
      <t xml:space="preserve">3</t>
    </r>
    <r>
      <rPr>
        <sz val="12"/>
        <rFont val="Noto Sans"/>
        <family val="2"/>
      </rPr>
      <t xml:space="preserve">次</t>
    </r>
  </si>
  <si>
    <t xml:space="preserve">举办各类消费促销活动次数</t>
  </si>
  <si>
    <r>
      <rPr>
        <sz val="12"/>
        <rFont val="Times New Roman"/>
        <family val="1"/>
      </rPr>
      <t xml:space="preserve">≥2</t>
    </r>
    <r>
      <rPr>
        <sz val="12"/>
        <rFont val="Noto Sans"/>
        <family val="2"/>
      </rPr>
      <t xml:space="preserve">次</t>
    </r>
  </si>
  <si>
    <t xml:space="preserve">质量指标</t>
  </si>
  <si>
    <t xml:space="preserve">奖补资金发放准确率</t>
  </si>
  <si>
    <t xml:space="preserve">奖补对象合规率</t>
  </si>
  <si>
    <t xml:space="preserve">吞吐量数据准确率</t>
  </si>
  <si>
    <t xml:space="preserve">举办活动成功率</t>
  </si>
  <si>
    <t xml:space="preserve">时效指标</t>
  </si>
  <si>
    <t xml:space="preserve">奖补资金发放及时率</t>
  </si>
  <si>
    <t xml:space="preserve">其他工作完成及时率</t>
  </si>
  <si>
    <t xml:space="preserve">效益指标</t>
  </si>
  <si>
    <t xml:space="preserve">经济效益
指标</t>
  </si>
  <si>
    <t xml:space="preserve">全市外贸进出口增长率</t>
  </si>
  <si>
    <t xml:space="preserve">≥15%</t>
  </si>
  <si>
    <t xml:space="preserve">全市社会消费品零售总额增长率</t>
  </si>
  <si>
    <t xml:space="preserve">≥ 5%</t>
  </si>
  <si>
    <t xml:space="preserve">全市电子商务交易总额</t>
  </si>
  <si>
    <r>
      <rPr>
        <sz val="12"/>
        <rFont val="Times New Roman"/>
        <family val="1"/>
      </rPr>
      <t xml:space="preserve">≥400</t>
    </r>
    <r>
      <rPr>
        <sz val="12"/>
        <rFont val="Noto Sans"/>
        <family val="2"/>
      </rPr>
      <t xml:space="preserve">亿元</t>
    </r>
  </si>
  <si>
    <r>
      <rPr>
        <sz val="12"/>
        <rFont val="Times New Roman"/>
        <family val="1"/>
      </rPr>
      <t xml:space="preserve">417.28</t>
    </r>
    <r>
      <rPr>
        <sz val="12"/>
        <rFont val="Noto Sans"/>
        <family val="2"/>
      </rPr>
      <t xml:space="preserve">亿元</t>
    </r>
  </si>
  <si>
    <t xml:space="preserve">社会效益
指标</t>
  </si>
  <si>
    <t xml:space="preserve">电商新业态新模式</t>
  </si>
  <si>
    <t xml:space="preserve">激活</t>
  </si>
  <si>
    <t xml:space="preserve">建设电商特色集聚区</t>
  </si>
  <si>
    <t xml:space="preserve">发展商贸流通企业</t>
  </si>
  <si>
    <t xml:space="preserve">培育</t>
  </si>
  <si>
    <r>
      <rPr>
        <sz val="12"/>
        <rFont val="Noto Sans"/>
        <family val="2"/>
      </rPr>
      <t xml:space="preserve">向</t>
    </r>
    <r>
      <rPr>
        <sz val="12"/>
        <rFont val="Times New Roman"/>
        <family val="1"/>
      </rPr>
      <t xml:space="preserve">40</t>
    </r>
    <r>
      <rPr>
        <sz val="12"/>
        <rFont val="Noto Sans"/>
        <family val="2"/>
      </rPr>
      <t xml:space="preserve">家不合规企业发放奖补，商贸流通企业发展质量有待进一点提高</t>
    </r>
  </si>
  <si>
    <t xml:space="preserve">品牌市场</t>
  </si>
  <si>
    <t xml:space="preserve">拓展</t>
  </si>
  <si>
    <t xml:space="preserve">口岸平台建设</t>
  </si>
  <si>
    <t xml:space="preserve">推进</t>
  </si>
  <si>
    <t xml:space="preserve">审核责任落实到位</t>
  </si>
  <si>
    <t xml:space="preserve">确保</t>
  </si>
  <si>
    <t xml:space="preserve">经现场核查，部分企业营业收入与市统计局数据不一致</t>
  </si>
  <si>
    <t xml:space="preserve">可持续影响</t>
  </si>
  <si>
    <t xml:space="preserve">对非经贸合作交流长效机制</t>
  </si>
  <si>
    <t xml:space="preserve">建立</t>
  </si>
  <si>
    <t xml:space="preserve">“一带一路”长效机制</t>
  </si>
  <si>
    <t xml:space="preserve">内、外贸企业高质量发展</t>
  </si>
  <si>
    <t xml:space="preserve">促进</t>
  </si>
  <si>
    <t xml:space="preserve">外贸引导资金收益不明显</t>
  </si>
  <si>
    <t xml:space="preserve">满意度
指标</t>
  </si>
  <si>
    <t xml:space="preserve">社会公众
满意度指标</t>
  </si>
  <si>
    <t xml:space="preserve">受益对象满意度</t>
  </si>
  <si>
    <t xml:space="preserve">≥95%</t>
  </si>
  <si>
    <r>
      <rPr>
        <sz val="12"/>
        <rFont val="Noto Sans"/>
        <family val="2"/>
      </rPr>
      <t xml:space="preserve">表</t>
    </r>
    <r>
      <rPr>
        <sz val="12"/>
        <rFont val="Times New Roman"/>
        <family val="1"/>
      </rPr>
      <t xml:space="preserve">40</t>
    </r>
  </si>
  <si>
    <t xml:space="preserve">新增规模工业企业培育发展奖励资金</t>
  </si>
  <si>
    <t xml:space="preserve">市工信局</t>
  </si>
  <si>
    <t xml:space="preserve">区县工信部门及获奖企业</t>
  </si>
  <si>
    <t xml:space="preserve">预算执行情况</t>
  </si>
  <si>
    <t xml:space="preserve">通过实施本项目，积极开展工业企业“入规入统”，培育工业发展后劲，扩大规模工业产值，促进全市工业经济可持续发展。</t>
  </si>
  <si>
    <t xml:space="preserve">积极开展了工业企业“入规入统”，培育了工业发展后劲，扩大了规模工业产值，促进了全市工业经济可持续发展。</t>
  </si>
  <si>
    <t xml:space="preserve">一级指标</t>
  </si>
  <si>
    <t xml:space="preserve">二级指标</t>
  </si>
  <si>
    <t xml:space="preserve">偏差原因分析
及改进措施</t>
  </si>
  <si>
    <t xml:space="preserve">奖励标准</t>
  </si>
  <si>
    <r>
      <rPr>
        <sz val="11"/>
        <rFont val="Times New Roman"/>
        <family val="1"/>
      </rPr>
      <t xml:space="preserve">5</t>
    </r>
    <r>
      <rPr>
        <sz val="11"/>
        <rFont val="Noto Sans"/>
        <family val="2"/>
      </rPr>
      <t xml:space="preserve">万元</t>
    </r>
    <r>
      <rPr>
        <sz val="11"/>
        <rFont val="Times New Roman"/>
        <family val="1"/>
      </rPr>
      <t xml:space="preserve">/</t>
    </r>
    <r>
      <rPr>
        <sz val="11"/>
        <rFont val="Noto Sans"/>
        <family val="2"/>
      </rPr>
      <t xml:space="preserve">家</t>
    </r>
  </si>
  <si>
    <r>
      <rPr>
        <sz val="12"/>
        <rFont val="Times New Roman"/>
        <family val="1"/>
      </rPr>
      <t xml:space="preserve">2022</t>
    </r>
    <r>
      <rPr>
        <sz val="12"/>
        <rFont val="Noto Sans"/>
        <family val="2"/>
      </rPr>
      <t xml:space="preserve">年新增规上工业企业数量</t>
    </r>
  </si>
  <si>
    <r>
      <rPr>
        <sz val="12"/>
        <rFont val="Times New Roman"/>
        <family val="1"/>
      </rPr>
      <t xml:space="preserve">150</t>
    </r>
    <r>
      <rPr>
        <sz val="12"/>
        <rFont val="Noto Sans"/>
        <family val="2"/>
      </rPr>
      <t xml:space="preserve">家</t>
    </r>
  </si>
  <si>
    <r>
      <rPr>
        <sz val="12"/>
        <rFont val="Times New Roman"/>
        <family val="1"/>
      </rPr>
      <t xml:space="preserve">161</t>
    </r>
    <r>
      <rPr>
        <sz val="12"/>
        <rFont val="Noto Sans"/>
        <family val="2"/>
      </rPr>
      <t xml:space="preserve">家</t>
    </r>
  </si>
  <si>
    <t xml:space="preserve">奖励发放精准率</t>
  </si>
  <si>
    <r>
      <rPr>
        <sz val="12"/>
        <rFont val="Times New Roman"/>
        <family val="1"/>
      </rPr>
      <t xml:space="preserve">70</t>
    </r>
    <r>
      <rPr>
        <sz val="12"/>
        <rFont val="Noto Sans"/>
        <family val="2"/>
      </rPr>
      <t xml:space="preserve">家不符合奖励条件</t>
    </r>
  </si>
  <si>
    <t xml:space="preserve">奖励发放及时率</t>
  </si>
  <si>
    <r>
      <rPr>
        <sz val="12"/>
        <rFont val="Times New Roman"/>
        <family val="1"/>
      </rPr>
      <t xml:space="preserve">710</t>
    </r>
    <r>
      <rPr>
        <sz val="12"/>
        <rFont val="Noto Sans"/>
        <family val="2"/>
      </rPr>
      <t xml:space="preserve">万元奖励资金未及时拨付给企业</t>
    </r>
  </si>
  <si>
    <t xml:space="preserve">经济效益</t>
  </si>
  <si>
    <t xml:space="preserve">净增规上工业企业数量</t>
  </si>
  <si>
    <r>
      <rPr>
        <sz val="12"/>
        <rFont val="Times New Roman"/>
        <family val="1"/>
      </rPr>
      <t xml:space="preserve">≥100</t>
    </r>
    <r>
      <rPr>
        <sz val="12"/>
        <rFont val="Noto Sans"/>
        <family val="2"/>
      </rPr>
      <t xml:space="preserve">家</t>
    </r>
  </si>
  <si>
    <r>
      <rPr>
        <sz val="12"/>
        <rFont val="Times New Roman"/>
        <family val="1"/>
      </rPr>
      <t xml:space="preserve">148</t>
    </r>
    <r>
      <rPr>
        <sz val="12"/>
        <rFont val="Noto Sans"/>
        <family val="2"/>
      </rPr>
      <t xml:space="preserve">家</t>
    </r>
  </si>
  <si>
    <r>
      <rPr>
        <sz val="12"/>
        <rFont val="Times New Roman"/>
        <family val="1"/>
      </rPr>
      <t xml:space="preserve">2022</t>
    </r>
    <r>
      <rPr>
        <sz val="12"/>
        <rFont val="Noto Sans"/>
        <family val="2"/>
      </rPr>
      <t xml:space="preserve">年规上工业企业数量</t>
    </r>
  </si>
  <si>
    <r>
      <rPr>
        <sz val="12"/>
        <rFont val="Times New Roman"/>
        <family val="1"/>
      </rPr>
      <t xml:space="preserve">≥1700</t>
    </r>
    <r>
      <rPr>
        <sz val="12"/>
        <rFont val="Noto Sans"/>
        <family val="2"/>
      </rPr>
      <t xml:space="preserve">家</t>
    </r>
  </si>
  <si>
    <r>
      <rPr>
        <sz val="12"/>
        <rFont val="Times New Roman"/>
        <family val="1"/>
      </rPr>
      <t xml:space="preserve">1712</t>
    </r>
    <r>
      <rPr>
        <sz val="12"/>
        <rFont val="Noto Sans"/>
        <family val="2"/>
      </rPr>
      <t xml:space="preserve">家</t>
    </r>
  </si>
  <si>
    <t xml:space="preserve">工业企业营业收入增加额</t>
  </si>
  <si>
    <r>
      <rPr>
        <sz val="12"/>
        <rFont val="Times New Roman"/>
        <family val="1"/>
      </rPr>
      <t xml:space="preserve">≥10</t>
    </r>
    <r>
      <rPr>
        <sz val="12"/>
        <rFont val="Noto Sans"/>
        <family val="2"/>
      </rPr>
      <t xml:space="preserve">亿元</t>
    </r>
  </si>
  <si>
    <r>
      <rPr>
        <sz val="12"/>
        <rFont val="Times New Roman"/>
        <family val="1"/>
      </rPr>
      <t xml:space="preserve">2022</t>
    </r>
    <r>
      <rPr>
        <sz val="12"/>
        <rFont val="Noto Sans"/>
        <family val="2"/>
      </rPr>
      <t xml:space="preserve">年增长</t>
    </r>
    <r>
      <rPr>
        <sz val="12"/>
        <rFont val="Times New Roman"/>
        <family val="1"/>
      </rPr>
      <t xml:space="preserve">294</t>
    </r>
    <r>
      <rPr>
        <sz val="12"/>
        <rFont val="Noto Sans"/>
        <family val="2"/>
      </rPr>
      <t xml:space="preserve">亿元</t>
    </r>
  </si>
  <si>
    <t xml:space="preserve">新增从业人数</t>
  </si>
  <si>
    <r>
      <rPr>
        <sz val="12"/>
        <rFont val="Times New Roman"/>
        <family val="1"/>
      </rPr>
      <t xml:space="preserve">≥1</t>
    </r>
    <r>
      <rPr>
        <sz val="12"/>
        <rFont val="Noto Sans"/>
        <family val="2"/>
      </rPr>
      <t xml:space="preserve">万人</t>
    </r>
  </si>
  <si>
    <r>
      <rPr>
        <sz val="12"/>
        <rFont val="Times New Roman"/>
        <family val="1"/>
      </rPr>
      <t xml:space="preserve">4.55</t>
    </r>
    <r>
      <rPr>
        <sz val="12"/>
        <rFont val="Noto Sans"/>
        <family val="2"/>
      </rPr>
      <t xml:space="preserve">万人</t>
    </r>
  </si>
  <si>
    <t xml:space="preserve">奖励企业满意度</t>
  </si>
  <si>
    <r>
      <rPr>
        <sz val="12"/>
        <rFont val="Times New Roman"/>
        <family val="1"/>
      </rPr>
      <t xml:space="preserve">90%</t>
    </r>
    <r>
      <rPr>
        <sz val="12"/>
        <rFont val="Noto Sans"/>
        <family val="2"/>
      </rPr>
      <t xml:space="preserve">以上</t>
    </r>
  </si>
  <si>
    <r>
      <rPr>
        <sz val="12"/>
        <rFont val="Noto Sans"/>
        <family val="2"/>
      </rPr>
      <t xml:space="preserve">表</t>
    </r>
    <r>
      <rPr>
        <sz val="12"/>
        <rFont val="黑体"/>
        <family val="0"/>
        <charset val="134"/>
      </rPr>
      <t xml:space="preserve">41</t>
    </r>
  </si>
  <si>
    <t xml:space="preserve">食品抽检专项资金</t>
  </si>
  <si>
    <t xml:space="preserve">市市场监管局</t>
  </si>
  <si>
    <r>
      <rPr>
        <sz val="11"/>
        <rFont val="Times New Roman"/>
        <family val="1"/>
      </rPr>
      <t xml:space="preserve">2023</t>
    </r>
    <r>
      <rPr>
        <sz val="11"/>
        <rFont val="Noto Sans"/>
        <family val="2"/>
      </rPr>
      <t xml:space="preserve">年计划不低于每千人</t>
    </r>
    <r>
      <rPr>
        <sz val="11"/>
        <rFont val="Times New Roman"/>
        <family val="1"/>
      </rPr>
      <t xml:space="preserve">4</t>
    </r>
    <r>
      <rPr>
        <sz val="11"/>
        <rFont val="Noto Sans"/>
        <family val="2"/>
      </rPr>
      <t xml:space="preserve">批次的标准完成本级食品抽检监测数量，合计完成食品抽检不低于</t>
    </r>
    <r>
      <rPr>
        <sz val="11"/>
        <rFont val="Times New Roman"/>
        <family val="1"/>
      </rPr>
      <t xml:space="preserve">9047</t>
    </r>
    <r>
      <rPr>
        <sz val="11"/>
        <rFont val="Noto Sans"/>
        <family val="2"/>
      </rPr>
      <t xml:space="preserve">批次</t>
    </r>
    <r>
      <rPr>
        <sz val="11"/>
        <rFont val="Times New Roman"/>
        <family val="1"/>
      </rPr>
      <t xml:space="preserve">(</t>
    </r>
    <r>
      <rPr>
        <sz val="11"/>
        <rFont val="Noto Sans"/>
        <family val="2"/>
      </rPr>
      <t xml:space="preserve">其中含定性检测</t>
    </r>
    <r>
      <rPr>
        <sz val="11"/>
        <rFont val="Times New Roman"/>
        <family val="1"/>
      </rPr>
      <t xml:space="preserve">1700</t>
    </r>
    <r>
      <rPr>
        <sz val="11"/>
        <rFont val="Noto Sans"/>
        <family val="2"/>
      </rPr>
      <t xml:space="preserve">批次，食品相关产品</t>
    </r>
    <r>
      <rPr>
        <sz val="11"/>
        <rFont val="Times New Roman"/>
        <family val="1"/>
      </rPr>
      <t xml:space="preserve">200</t>
    </r>
    <r>
      <rPr>
        <sz val="11"/>
        <rFont val="Noto Sans"/>
        <family val="2"/>
      </rPr>
      <t xml:space="preserve">批次</t>
    </r>
    <r>
      <rPr>
        <sz val="11"/>
        <rFont val="Times New Roman"/>
        <family val="1"/>
      </rPr>
      <t xml:space="preserve">)</t>
    </r>
    <r>
      <rPr>
        <sz val="11"/>
        <rFont val="Noto Sans"/>
        <family val="2"/>
      </rPr>
      <t xml:space="preserve">；出具食品检测报告不低于</t>
    </r>
    <r>
      <rPr>
        <sz val="11"/>
        <rFont val="Times New Roman"/>
        <family val="1"/>
      </rPr>
      <t xml:space="preserve">9047</t>
    </r>
    <r>
      <rPr>
        <sz val="11"/>
        <rFont val="Noto Sans"/>
        <family val="2"/>
      </rPr>
      <t xml:space="preserve">份；重大食品安全事故发生数</t>
    </r>
    <r>
      <rPr>
        <sz val="11"/>
        <rFont val="Times New Roman"/>
        <family val="1"/>
      </rPr>
      <t xml:space="preserve">0</t>
    </r>
    <r>
      <rPr>
        <sz val="11"/>
        <rFont val="Noto Sans"/>
        <family val="2"/>
      </rPr>
      <t xml:space="preserve">起。</t>
    </r>
  </si>
  <si>
    <r>
      <rPr>
        <sz val="11"/>
        <rFont val="Times New Roman"/>
        <family val="1"/>
      </rPr>
      <t xml:space="preserve">2023</t>
    </r>
    <r>
      <rPr>
        <sz val="11"/>
        <rFont val="Noto Sans"/>
        <family val="2"/>
      </rPr>
      <t xml:space="preserve">年完成食品抽检</t>
    </r>
    <r>
      <rPr>
        <sz val="11"/>
        <rFont val="Times New Roman"/>
        <family val="1"/>
      </rPr>
      <t xml:space="preserve">9599</t>
    </r>
    <r>
      <rPr>
        <sz val="11"/>
        <rFont val="Noto Sans"/>
        <family val="2"/>
      </rPr>
      <t xml:space="preserve">批次，出具食品检测报告</t>
    </r>
    <r>
      <rPr>
        <sz val="11"/>
        <rFont val="Times New Roman"/>
        <family val="1"/>
      </rPr>
      <t xml:space="preserve">9599</t>
    </r>
    <r>
      <rPr>
        <sz val="11"/>
        <rFont val="Noto Sans"/>
        <family val="2"/>
      </rPr>
      <t xml:space="preserve">份；重大食品安全事故发生数</t>
    </r>
    <r>
      <rPr>
        <sz val="11"/>
        <rFont val="Times New Roman"/>
        <family val="1"/>
      </rPr>
      <t xml:space="preserve">0</t>
    </r>
    <r>
      <rPr>
        <sz val="11"/>
        <rFont val="Noto Sans"/>
        <family val="2"/>
      </rPr>
      <t xml:space="preserve">起。</t>
    </r>
  </si>
  <si>
    <t xml:space="preserve">常德市食品安全监督抽检经费控制额</t>
  </si>
  <si>
    <r>
      <rPr>
        <sz val="11"/>
        <rFont val="Times New Roman"/>
        <family val="1"/>
      </rPr>
      <t xml:space="preserve">840</t>
    </r>
    <r>
      <rPr>
        <sz val="11"/>
        <rFont val="Noto Sans"/>
        <family val="2"/>
      </rPr>
      <t xml:space="preserve">万元</t>
    </r>
  </si>
  <si>
    <r>
      <rPr>
        <sz val="11"/>
        <rFont val="Times New Roman"/>
        <family val="1"/>
      </rPr>
      <t xml:space="preserve">713.73</t>
    </r>
    <r>
      <rPr>
        <sz val="11"/>
        <rFont val="Noto Sans"/>
        <family val="2"/>
      </rPr>
      <t xml:space="preserve">万元</t>
    </r>
  </si>
  <si>
    <t xml:space="preserve">市级食品安全抽检批数</t>
  </si>
  <si>
    <r>
      <rPr>
        <sz val="12"/>
        <rFont val="Times New Roman"/>
        <family val="1"/>
      </rPr>
      <t xml:space="preserve">≥9047</t>
    </r>
    <r>
      <rPr>
        <sz val="12"/>
        <rFont val="Noto Sans"/>
        <family val="2"/>
      </rPr>
      <t xml:space="preserve">批次</t>
    </r>
  </si>
  <si>
    <r>
      <rPr>
        <sz val="12"/>
        <rFont val="Times New Roman"/>
        <family val="1"/>
      </rPr>
      <t xml:space="preserve">9599</t>
    </r>
    <r>
      <rPr>
        <sz val="12"/>
        <rFont val="Noto Sans"/>
        <family val="2"/>
      </rPr>
      <t xml:space="preserve">批次</t>
    </r>
  </si>
  <si>
    <t xml:space="preserve">检验报告出具份数</t>
  </si>
  <si>
    <r>
      <rPr>
        <sz val="12"/>
        <rFont val="Times New Roman"/>
        <family val="1"/>
      </rPr>
      <t xml:space="preserve">≥9047</t>
    </r>
    <r>
      <rPr>
        <sz val="12"/>
        <rFont val="Noto Sans"/>
        <family val="2"/>
      </rPr>
      <t xml:space="preserve">份</t>
    </r>
  </si>
  <si>
    <r>
      <rPr>
        <sz val="12"/>
        <rFont val="Times New Roman"/>
        <family val="1"/>
      </rPr>
      <t xml:space="preserve">9599</t>
    </r>
    <r>
      <rPr>
        <sz val="12"/>
        <rFont val="Noto Sans"/>
        <family val="2"/>
      </rPr>
      <t xml:space="preserve">份</t>
    </r>
  </si>
  <si>
    <t xml:space="preserve">抽检分析报告完成数</t>
  </si>
  <si>
    <r>
      <rPr>
        <sz val="12"/>
        <rFont val="Times New Roman"/>
        <family val="1"/>
      </rPr>
      <t xml:space="preserve">≥1</t>
    </r>
    <r>
      <rPr>
        <sz val="12"/>
        <rFont val="Noto Sans"/>
        <family val="2"/>
      </rPr>
      <t xml:space="preserve">份</t>
    </r>
  </si>
  <si>
    <r>
      <rPr>
        <sz val="12"/>
        <rFont val="Times New Roman"/>
        <family val="1"/>
      </rPr>
      <t xml:space="preserve">1</t>
    </r>
    <r>
      <rPr>
        <sz val="12"/>
        <rFont val="Noto Sans"/>
        <family val="2"/>
      </rPr>
      <t xml:space="preserve">份</t>
    </r>
  </si>
  <si>
    <t xml:space="preserve">抽检质量达标率</t>
  </si>
  <si>
    <t xml:space="preserve">检测结果公开率</t>
  </si>
  <si>
    <t xml:space="preserve">不合格产品处置达标率</t>
  </si>
  <si>
    <t xml:space="preserve">工作完成及时率</t>
  </si>
  <si>
    <t xml:space="preserve">未按时完成</t>
  </si>
  <si>
    <t xml:space="preserve">全市食品安全隐患</t>
  </si>
  <si>
    <t xml:space="preserve">有效预防</t>
  </si>
  <si>
    <r>
      <rPr>
        <sz val="12"/>
        <rFont val="Noto Sans"/>
        <family val="2"/>
      </rPr>
      <t xml:space="preserve">有</t>
    </r>
    <r>
      <rPr>
        <sz val="12"/>
        <rFont val="Times New Roman"/>
        <family val="1"/>
      </rPr>
      <t xml:space="preserve">3</t>
    </r>
    <r>
      <rPr>
        <sz val="12"/>
        <rFont val="Noto Sans"/>
        <family val="2"/>
      </rPr>
      <t xml:space="preserve">类场所未完全覆盖</t>
    </r>
  </si>
  <si>
    <t xml:space="preserve">社会公众食品安全</t>
  </si>
  <si>
    <t xml:space="preserve">保障</t>
  </si>
  <si>
    <t xml:space="preserve">食品抽检社会公众知晓率</t>
  </si>
  <si>
    <t xml:space="preserve">≥85%</t>
  </si>
  <si>
    <t xml:space="preserve">抽检废弃物处理排放合格率</t>
  </si>
  <si>
    <t xml:space="preserve">重大食品安全事故发生数</t>
  </si>
  <si>
    <r>
      <rPr>
        <sz val="12"/>
        <rFont val="Times New Roman"/>
        <family val="1"/>
      </rPr>
      <t xml:space="preserve">0</t>
    </r>
    <r>
      <rPr>
        <sz val="12"/>
        <rFont val="Noto Sans"/>
        <family val="2"/>
      </rPr>
      <t xml:space="preserve">起</t>
    </r>
  </si>
  <si>
    <t xml:space="preserve">社会公众满意度</t>
  </si>
  <si>
    <t xml:space="preserve">≥90%</t>
  </si>
  <si>
    <t xml:space="preserve">食品经营者满意度</t>
  </si>
  <si>
    <r>
      <rPr>
        <sz val="12"/>
        <rFont val="Noto Sans"/>
        <family val="2"/>
      </rPr>
      <t xml:space="preserve">表</t>
    </r>
    <r>
      <rPr>
        <sz val="12"/>
        <rFont val="Times New Roman"/>
        <family val="1"/>
      </rPr>
      <t xml:space="preserve">42</t>
    </r>
  </si>
  <si>
    <t xml:space="preserve">仪器装备采购资金</t>
  </si>
  <si>
    <t xml:space="preserve">市教育局</t>
  </si>
  <si>
    <t xml:space="preserve">市直各学校</t>
  </si>
  <si>
    <r>
      <rPr>
        <sz val="11"/>
        <rFont val="Noto Sans"/>
        <family val="2"/>
      </rPr>
      <t xml:space="preserve">严格执行各项标准、严格按照采购程序和时间执行采购，采购设备合格率达</t>
    </r>
    <r>
      <rPr>
        <sz val="11"/>
        <rFont val="Times New Roman"/>
        <family val="1"/>
      </rPr>
      <t xml:space="preserve">100%</t>
    </r>
    <r>
      <rPr>
        <sz val="11"/>
        <rFont val="Noto Sans"/>
        <family val="2"/>
      </rPr>
      <t xml:space="preserve">，采购金额控制在</t>
    </r>
    <r>
      <rPr>
        <sz val="11"/>
        <rFont val="Times New Roman"/>
        <family val="1"/>
      </rPr>
      <t xml:space="preserve">560</t>
    </r>
    <r>
      <rPr>
        <sz val="11"/>
        <rFont val="Noto Sans"/>
        <family val="2"/>
      </rPr>
      <t xml:space="preserve">万元以内。</t>
    </r>
  </si>
  <si>
    <t xml:space="preserve">计划建设及采购内容全面完成，仪器装备质量符合行业标准并验收合格。</t>
  </si>
  <si>
    <t xml:space="preserve">成本支出规范合理率</t>
  </si>
  <si>
    <t xml:space="preserve">新建物理实验室</t>
  </si>
  <si>
    <r>
      <rPr>
        <sz val="12"/>
        <rFont val="Times New Roman"/>
        <family val="1"/>
      </rPr>
      <t xml:space="preserve">4</t>
    </r>
    <r>
      <rPr>
        <sz val="12"/>
        <rFont val="Noto Sans"/>
        <family val="2"/>
      </rPr>
      <t xml:space="preserve">间</t>
    </r>
  </si>
  <si>
    <t xml:space="preserve">新建化学实验室</t>
  </si>
  <si>
    <r>
      <rPr>
        <sz val="12"/>
        <rFont val="Times New Roman"/>
        <family val="1"/>
      </rPr>
      <t xml:space="preserve">1</t>
    </r>
    <r>
      <rPr>
        <sz val="12"/>
        <rFont val="Noto Sans"/>
        <family val="2"/>
      </rPr>
      <t xml:space="preserve">间</t>
    </r>
  </si>
  <si>
    <t xml:space="preserve">新建生物实验室</t>
  </si>
  <si>
    <t xml:space="preserve">新建美术教室</t>
  </si>
  <si>
    <t xml:space="preserve">新建书法教室</t>
  </si>
  <si>
    <r>
      <rPr>
        <sz val="12"/>
        <rFont val="Times New Roman"/>
        <family val="1"/>
      </rPr>
      <t xml:space="preserve">2</t>
    </r>
    <r>
      <rPr>
        <sz val="12"/>
        <rFont val="Noto Sans"/>
        <family val="2"/>
      </rPr>
      <t xml:space="preserve">间</t>
    </r>
  </si>
  <si>
    <t xml:space="preserve">新建地理教室</t>
  </si>
  <si>
    <t xml:space="preserve">新建创客教室</t>
  </si>
  <si>
    <t xml:space="preserve">新建中考实验考试设备</t>
  </si>
  <si>
    <r>
      <rPr>
        <sz val="12"/>
        <rFont val="Times New Roman"/>
        <family val="1"/>
      </rPr>
      <t xml:space="preserve">1</t>
    </r>
    <r>
      <rPr>
        <sz val="12"/>
        <rFont val="Noto Sans"/>
        <family val="2"/>
      </rPr>
      <t xml:space="preserve">套</t>
    </r>
  </si>
  <si>
    <t xml:space="preserve">添置补充教学仪器装备</t>
  </si>
  <si>
    <r>
      <rPr>
        <sz val="12"/>
        <rFont val="Times New Roman"/>
        <family val="1"/>
      </rPr>
      <t xml:space="preserve">10927</t>
    </r>
    <r>
      <rPr>
        <sz val="12"/>
        <rFont val="Noto Sans"/>
        <family val="2"/>
      </rPr>
      <t xml:space="preserve">件（套）</t>
    </r>
  </si>
  <si>
    <t xml:space="preserve">添置图书</t>
  </si>
  <si>
    <r>
      <rPr>
        <sz val="12"/>
        <rFont val="Times New Roman"/>
        <family val="1"/>
      </rPr>
      <t xml:space="preserve">12366</t>
    </r>
    <r>
      <rPr>
        <sz val="12"/>
        <rFont val="Noto Sans"/>
        <family val="2"/>
      </rPr>
      <t xml:space="preserve">册</t>
    </r>
  </si>
  <si>
    <t xml:space="preserve">验收合格率</t>
  </si>
  <si>
    <t xml:space="preserve">新建教学场所空气质量检测达标率</t>
  </si>
  <si>
    <t xml:space="preserve">招标采购程序按期完成及时率</t>
  </si>
  <si>
    <r>
      <rPr>
        <sz val="12"/>
        <rFont val="Noto Sans"/>
        <family val="2"/>
      </rPr>
      <t xml:space="preserve">延期</t>
    </r>
    <r>
      <rPr>
        <sz val="12"/>
        <rFont val="Times New Roman"/>
        <family val="1"/>
      </rPr>
      <t xml:space="preserve">4</t>
    </r>
    <r>
      <rPr>
        <sz val="12"/>
        <rFont val="Noto Sans"/>
        <family val="2"/>
      </rPr>
      <t xml:space="preserve">个月</t>
    </r>
  </si>
  <si>
    <t xml:space="preserve">采购项目按期完成及时率</t>
  </si>
  <si>
    <r>
      <rPr>
        <sz val="12"/>
        <rFont val="Times New Roman"/>
        <family val="1"/>
      </rPr>
      <t xml:space="preserve">1</t>
    </r>
    <r>
      <rPr>
        <sz val="12"/>
        <rFont val="Noto Sans"/>
        <family val="2"/>
      </rPr>
      <t xml:space="preserve">份合同延期</t>
    </r>
    <r>
      <rPr>
        <sz val="12"/>
        <rFont val="Times New Roman"/>
        <family val="1"/>
      </rPr>
      <t xml:space="preserve">3</t>
    </r>
    <r>
      <rPr>
        <sz val="12"/>
        <rFont val="Noto Sans"/>
        <family val="2"/>
      </rPr>
      <t xml:space="preserve">个月</t>
    </r>
  </si>
  <si>
    <t xml:space="preserve">基础性实验开出率</t>
  </si>
  <si>
    <t xml:space="preserve">各学科基础实验开出率均未达标</t>
  </si>
  <si>
    <t xml:space="preserve">物化生实验操作考试成绩合格率</t>
  </si>
  <si>
    <t xml:space="preserve">物化生三学科均未达标</t>
  </si>
  <si>
    <t xml:space="preserve">物化生实验操作考试成绩优秀率</t>
  </si>
  <si>
    <r>
      <rPr>
        <sz val="12"/>
        <rFont val="Times New Roman"/>
        <family val="1"/>
      </rPr>
      <t xml:space="preserve">50%</t>
    </r>
    <r>
      <rPr>
        <sz val="12"/>
        <rFont val="Noto Sans"/>
        <family val="2"/>
      </rPr>
      <t xml:space="preserve">以上</t>
    </r>
  </si>
  <si>
    <t xml:space="preserve">化学未达标</t>
  </si>
  <si>
    <t xml:space="preserve">拓宽学校教学内容，综合提升学生素质</t>
  </si>
  <si>
    <t xml:space="preserve">效益明显</t>
  </si>
  <si>
    <t xml:space="preserve">部分仪器闲置未利用</t>
  </si>
  <si>
    <t xml:space="preserve">丰富馆藏书籍，培养阅读兴趣</t>
  </si>
  <si>
    <t xml:space="preserve">图书借阅率偏低</t>
  </si>
  <si>
    <t xml:space="preserve">市直学校满意度</t>
  </si>
  <si>
    <t xml:space="preserve">教师满意度</t>
  </si>
  <si>
    <t xml:space="preserve">学生满意度</t>
  </si>
  <si>
    <r>
      <rPr>
        <sz val="11"/>
        <rFont val="Noto Sans"/>
        <family val="2"/>
      </rPr>
      <t xml:space="preserve">表</t>
    </r>
    <r>
      <rPr>
        <sz val="11"/>
        <rFont val="黑体"/>
        <family val="0"/>
        <charset val="134"/>
      </rPr>
      <t xml:space="preserve">43</t>
    </r>
  </si>
  <si>
    <t xml:space="preserve">云计算存量服务项目资金</t>
  </si>
  <si>
    <t xml:space="preserve">市行政审批局</t>
  </si>
  <si>
    <t xml:space="preserve">湖南浪潮云投科技有限公司</t>
  </si>
  <si>
    <r>
      <rPr>
        <sz val="11"/>
        <rFont val="Noto Sans"/>
        <family val="2"/>
      </rPr>
      <t xml:space="preserve">通过实施本项目，充分利用现有设备，提供电子政务云基础资源服务，保障全市</t>
    </r>
    <r>
      <rPr>
        <sz val="11"/>
        <rFont val="Times New Roman"/>
        <family val="1"/>
      </rPr>
      <t xml:space="preserve">76</t>
    </r>
    <r>
      <rPr>
        <sz val="11"/>
        <rFont val="Noto Sans"/>
        <family val="2"/>
      </rPr>
      <t xml:space="preserve">个部门的</t>
    </r>
    <r>
      <rPr>
        <sz val="11"/>
        <rFont val="Times New Roman"/>
        <family val="1"/>
      </rPr>
      <t xml:space="preserve">233</t>
    </r>
    <r>
      <rPr>
        <sz val="11"/>
        <rFont val="Noto Sans"/>
        <family val="2"/>
      </rPr>
      <t xml:space="preserve">个系统存量业务在迁移到信创云平台前每天</t>
    </r>
    <r>
      <rPr>
        <sz val="11"/>
        <rFont val="Times New Roman"/>
        <family val="1"/>
      </rPr>
      <t xml:space="preserve">24</t>
    </r>
    <r>
      <rPr>
        <sz val="11"/>
        <rFont val="Noto Sans"/>
        <family val="2"/>
      </rPr>
      <t xml:space="preserve">小时安全稳定运行，推进全市电子政务和智慧城市信息系统、数据资源的安全保障体系建设。</t>
    </r>
  </si>
  <si>
    <r>
      <rPr>
        <sz val="11"/>
        <rFont val="Noto Sans"/>
        <family val="2"/>
      </rPr>
      <t xml:space="preserve">浪潮云投科技有限公司提供了电子政务云基础资源服务，保障了全市</t>
    </r>
    <r>
      <rPr>
        <sz val="11"/>
        <rFont val="Times New Roman"/>
        <family val="1"/>
      </rPr>
      <t xml:space="preserve">76</t>
    </r>
    <r>
      <rPr>
        <sz val="11"/>
        <rFont val="Noto Sans"/>
        <family val="2"/>
      </rPr>
      <t xml:space="preserve">个部门的</t>
    </r>
    <r>
      <rPr>
        <sz val="11"/>
        <rFont val="Times New Roman"/>
        <family val="1"/>
      </rPr>
      <t xml:space="preserve">233</t>
    </r>
    <r>
      <rPr>
        <sz val="11"/>
        <rFont val="Noto Sans"/>
        <family val="2"/>
      </rPr>
      <t xml:space="preserve">个系统存量业务在迁移到信创云平台前每天</t>
    </r>
    <r>
      <rPr>
        <sz val="11"/>
        <rFont val="Times New Roman"/>
        <family val="1"/>
      </rPr>
      <t xml:space="preserve">24</t>
    </r>
    <r>
      <rPr>
        <sz val="11"/>
        <rFont val="Noto Sans"/>
        <family val="2"/>
      </rPr>
      <t xml:space="preserve">小时安全稳定运行，推进了全市电子政务和智慧城市信息系统、数据资源的安全保障体系建设。</t>
    </r>
  </si>
  <si>
    <r>
      <rPr>
        <sz val="11"/>
        <color rgb="FF000000"/>
        <rFont val="Times New Roman"/>
        <family val="1"/>
      </rPr>
      <t xml:space="preserve">2023</t>
    </r>
    <r>
      <rPr>
        <sz val="11"/>
        <color rgb="FF000000"/>
        <rFont val="Noto Sans"/>
        <family val="2"/>
      </rPr>
      <t xml:space="preserve">年度设备运维服务费</t>
    </r>
  </si>
  <si>
    <r>
      <rPr>
        <sz val="11"/>
        <color rgb="FF000000"/>
        <rFont val="Times New Roman"/>
        <family val="1"/>
      </rPr>
      <t xml:space="preserve">≤86.28</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季度</t>
    </r>
  </si>
  <si>
    <r>
      <rPr>
        <sz val="11"/>
        <color rgb="FF000000"/>
        <rFont val="Times New Roman"/>
        <family val="1"/>
      </rPr>
      <t xml:space="preserve">85.78</t>
    </r>
    <r>
      <rPr>
        <sz val="11"/>
        <color rgb="FF000000"/>
        <rFont val="Noto Sans"/>
        <family val="2"/>
      </rPr>
      <t xml:space="preserve">万元</t>
    </r>
  </si>
  <si>
    <r>
      <rPr>
        <sz val="11"/>
        <color rgb="FF000000"/>
        <rFont val="Times New Roman"/>
        <family val="1"/>
      </rPr>
      <t xml:space="preserve">2023</t>
    </r>
    <r>
      <rPr>
        <sz val="11"/>
        <color rgb="FF000000"/>
        <rFont val="Noto Sans"/>
        <family val="2"/>
      </rPr>
      <t xml:space="preserve">年度设备采购成本</t>
    </r>
  </si>
  <si>
    <r>
      <rPr>
        <sz val="11"/>
        <color rgb="FF000000"/>
        <rFont val="Times New Roman"/>
        <family val="1"/>
      </rPr>
      <t xml:space="preserve">≤30.53</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季度</t>
    </r>
  </si>
  <si>
    <r>
      <rPr>
        <sz val="11"/>
        <color rgb="FF000000"/>
        <rFont val="Times New Roman"/>
        <family val="1"/>
      </rPr>
      <t xml:space="preserve">30.53</t>
    </r>
    <r>
      <rPr>
        <sz val="11"/>
        <color rgb="FF000000"/>
        <rFont val="Noto Sans"/>
        <family val="2"/>
      </rPr>
      <t xml:space="preserve">万元</t>
    </r>
  </si>
  <si>
    <r>
      <rPr>
        <sz val="11"/>
        <color rgb="FF000000"/>
        <rFont val="Times New Roman"/>
        <family val="1"/>
      </rPr>
      <t xml:space="preserve">2023</t>
    </r>
    <r>
      <rPr>
        <sz val="11"/>
        <color rgb="FF000000"/>
        <rFont val="Noto Sans"/>
        <family val="2"/>
      </rPr>
      <t xml:space="preserve">年度人力资源成本</t>
    </r>
  </si>
  <si>
    <r>
      <rPr>
        <sz val="11"/>
        <color rgb="FF000000"/>
        <rFont val="Times New Roman"/>
        <family val="1"/>
      </rPr>
      <t xml:space="preserve">≤55.07</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季度</t>
    </r>
  </si>
  <si>
    <r>
      <rPr>
        <sz val="11"/>
        <color rgb="FF000000"/>
        <rFont val="Times New Roman"/>
        <family val="1"/>
      </rPr>
      <t xml:space="preserve">44.69</t>
    </r>
    <r>
      <rPr>
        <sz val="11"/>
        <color rgb="FF000000"/>
        <rFont val="Noto Sans"/>
        <family val="2"/>
      </rPr>
      <t xml:space="preserve">万元</t>
    </r>
  </si>
  <si>
    <r>
      <rPr>
        <sz val="11"/>
        <color rgb="FF000000"/>
        <rFont val="Times New Roman"/>
        <family val="1"/>
      </rPr>
      <t xml:space="preserve">2023</t>
    </r>
    <r>
      <rPr>
        <sz val="11"/>
        <color rgb="FF000000"/>
        <rFont val="Noto Sans"/>
        <family val="2"/>
      </rPr>
      <t xml:space="preserve">年度成本控制总额</t>
    </r>
  </si>
  <si>
    <r>
      <rPr>
        <sz val="11"/>
        <color rgb="FF000000"/>
        <rFont val="Times New Roman"/>
        <family val="1"/>
      </rPr>
      <t xml:space="preserve">≤766</t>
    </r>
    <r>
      <rPr>
        <sz val="11"/>
        <color rgb="FF000000"/>
        <rFont val="Noto Sans"/>
        <family val="2"/>
      </rPr>
      <t xml:space="preserve">万元</t>
    </r>
  </si>
  <si>
    <r>
      <rPr>
        <sz val="11"/>
        <color rgb="FF000000"/>
        <rFont val="Times New Roman"/>
        <family val="1"/>
      </rPr>
      <t xml:space="preserve">703.03</t>
    </r>
    <r>
      <rPr>
        <sz val="11"/>
        <color rgb="FF000000"/>
        <rFont val="Noto Sans"/>
        <family val="2"/>
      </rPr>
      <t xml:space="preserve">万元</t>
    </r>
  </si>
  <si>
    <t xml:space="preserve">服务商考核频率</t>
  </si>
  <si>
    <r>
      <rPr>
        <sz val="11"/>
        <color rgb="FF000000"/>
        <rFont val="Times New Roman"/>
        <family val="1"/>
      </rPr>
      <t xml:space="preserve">1</t>
    </r>
    <r>
      <rPr>
        <sz val="11"/>
        <color rgb="FF000000"/>
        <rFont val="Noto Sans"/>
        <family val="2"/>
      </rPr>
      <t xml:space="preserve">次</t>
    </r>
    <r>
      <rPr>
        <sz val="11"/>
        <color rgb="FF000000"/>
        <rFont val="Times New Roman"/>
        <family val="1"/>
      </rPr>
      <t xml:space="preserve">/</t>
    </r>
    <r>
      <rPr>
        <sz val="11"/>
        <color rgb="FF000000"/>
        <rFont val="Noto Sans"/>
        <family val="2"/>
      </rPr>
      <t xml:space="preserve">季度</t>
    </r>
  </si>
  <si>
    <r>
      <rPr>
        <sz val="11"/>
        <color rgb="FF000000"/>
        <rFont val="Times New Roman"/>
        <family val="1"/>
      </rPr>
      <t xml:space="preserve">3</t>
    </r>
    <r>
      <rPr>
        <sz val="11"/>
        <color rgb="FF000000"/>
        <rFont val="Noto Sans"/>
        <family val="2"/>
      </rPr>
      <t xml:space="preserve">个月考核一次</t>
    </r>
  </si>
  <si>
    <t xml:space="preserve">新增设备数量</t>
  </si>
  <si>
    <r>
      <rPr>
        <sz val="11"/>
        <color rgb="FF000000"/>
        <rFont val="Noto Sans"/>
        <family val="2"/>
      </rPr>
      <t xml:space="preserve">设备</t>
    </r>
    <r>
      <rPr>
        <sz val="11"/>
        <color rgb="FF000000"/>
        <rFont val="Times New Roman"/>
        <family val="1"/>
      </rPr>
      <t xml:space="preserve">11</t>
    </r>
    <r>
      <rPr>
        <sz val="11"/>
        <color rgb="FF000000"/>
        <rFont val="Noto Sans"/>
        <family val="2"/>
      </rPr>
      <t xml:space="preserve">台、杀毒软件</t>
    </r>
    <r>
      <rPr>
        <sz val="11"/>
        <color rgb="FF000000"/>
        <rFont val="Times New Roman"/>
        <family val="1"/>
      </rPr>
      <t xml:space="preserve">2</t>
    </r>
    <r>
      <rPr>
        <sz val="11"/>
        <color rgb="FF000000"/>
        <rFont val="Noto Sans"/>
        <family val="2"/>
      </rPr>
      <t xml:space="preserve">套</t>
    </r>
  </si>
  <si>
    <r>
      <rPr>
        <sz val="11"/>
        <color rgb="FF000000"/>
        <rFont val="Times New Roman"/>
        <family val="1"/>
      </rPr>
      <t xml:space="preserve">2023</t>
    </r>
    <r>
      <rPr>
        <sz val="11"/>
        <color rgb="FF000000"/>
        <rFont val="Noto Sans"/>
        <family val="2"/>
      </rPr>
      <t xml:space="preserve">年购买硬件设备</t>
    </r>
    <r>
      <rPr>
        <sz val="11"/>
        <color rgb="FF000000"/>
        <rFont val="Times New Roman"/>
        <family val="1"/>
      </rPr>
      <t xml:space="preserve">11</t>
    </r>
    <r>
      <rPr>
        <sz val="11"/>
        <color rgb="FF000000"/>
        <rFont val="Noto Sans"/>
        <family val="2"/>
      </rPr>
      <t xml:space="preserve">台、杀毒软件</t>
    </r>
    <r>
      <rPr>
        <sz val="11"/>
        <color rgb="FF000000"/>
        <rFont val="Times New Roman"/>
        <family val="1"/>
      </rPr>
      <t xml:space="preserve">2</t>
    </r>
    <r>
      <rPr>
        <sz val="11"/>
        <color rgb="FF000000"/>
        <rFont val="Noto Sans"/>
        <family val="2"/>
      </rPr>
      <t xml:space="preserve">套；
</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购买漏洞扫描硬件设备</t>
    </r>
    <r>
      <rPr>
        <sz val="11"/>
        <color rgb="FF000000"/>
        <rFont val="Times New Roman"/>
        <family val="1"/>
      </rPr>
      <t xml:space="preserve">2</t>
    </r>
    <r>
      <rPr>
        <sz val="11"/>
        <color rgb="FF000000"/>
        <rFont val="Noto Sans"/>
        <family val="2"/>
      </rPr>
      <t xml:space="preserve">台</t>
    </r>
  </si>
  <si>
    <t xml:space="preserve">运维周报份数</t>
  </si>
  <si>
    <r>
      <rPr>
        <sz val="11"/>
        <color rgb="FF000000"/>
        <rFont val="Times New Roman"/>
        <family val="1"/>
      </rPr>
      <t xml:space="preserve">1</t>
    </r>
    <r>
      <rPr>
        <sz val="11"/>
        <color rgb="FF000000"/>
        <rFont val="Noto Sans"/>
        <family val="2"/>
      </rPr>
      <t xml:space="preserve">份</t>
    </r>
    <r>
      <rPr>
        <sz val="11"/>
        <color rgb="FF000000"/>
        <rFont val="Times New Roman"/>
        <family val="1"/>
      </rPr>
      <t xml:space="preserve">/</t>
    </r>
    <r>
      <rPr>
        <sz val="11"/>
        <color rgb="FF000000"/>
        <rFont val="Noto Sans"/>
        <family val="2"/>
      </rPr>
      <t xml:space="preserve">周</t>
    </r>
  </si>
  <si>
    <t xml:space="preserve">应用管理巡检报告频率</t>
  </si>
  <si>
    <r>
      <rPr>
        <sz val="11"/>
        <color rgb="FF000000"/>
        <rFont val="Times New Roman"/>
        <family val="1"/>
      </rPr>
      <t xml:space="preserve">1</t>
    </r>
    <r>
      <rPr>
        <sz val="11"/>
        <color rgb="FF000000"/>
        <rFont val="Noto Sans"/>
        <family val="2"/>
      </rPr>
      <t xml:space="preserve">次</t>
    </r>
    <r>
      <rPr>
        <sz val="11"/>
        <color rgb="FF000000"/>
        <rFont val="Times New Roman"/>
        <family val="1"/>
      </rPr>
      <t xml:space="preserve">/</t>
    </r>
    <r>
      <rPr>
        <sz val="11"/>
        <color rgb="FF000000"/>
        <rFont val="Noto Sans"/>
        <family val="2"/>
      </rPr>
      <t xml:space="preserve">月</t>
    </r>
  </si>
  <si>
    <t xml:space="preserve">业务工单处理率</t>
  </si>
  <si>
    <t xml:space="preserve">考核程序合规率</t>
  </si>
  <si>
    <r>
      <rPr>
        <sz val="11"/>
        <color rgb="FF000000"/>
        <rFont val="Noto Sans"/>
        <family val="2"/>
      </rPr>
      <t xml:space="preserve">在线</t>
    </r>
    <r>
      <rPr>
        <sz val="11"/>
        <color rgb="FF000000"/>
        <rFont val="Times New Roman"/>
        <family val="1"/>
      </rPr>
      <t xml:space="preserve">CPU</t>
    </r>
    <r>
      <rPr>
        <sz val="11"/>
        <color rgb="FF000000"/>
        <rFont val="Noto Sans"/>
        <family val="2"/>
      </rPr>
      <t xml:space="preserve">核数准确率</t>
    </r>
  </si>
  <si>
    <r>
      <rPr>
        <sz val="12"/>
        <color rgb="FF000000"/>
        <rFont val="Noto Sans"/>
        <family val="2"/>
      </rPr>
      <t xml:space="preserve">在线</t>
    </r>
    <r>
      <rPr>
        <sz val="12"/>
        <color rgb="FF000000"/>
        <rFont val="Times New Roman"/>
        <family val="1"/>
      </rPr>
      <t xml:space="preserve">CPU</t>
    </r>
    <r>
      <rPr>
        <sz val="12"/>
        <color rgb="FF000000"/>
        <rFont val="Noto Sans"/>
        <family val="2"/>
      </rPr>
      <t xml:space="preserve">核数准确率</t>
    </r>
  </si>
  <si>
    <t xml:space="preserve">设施设备安全运转率</t>
  </si>
  <si>
    <t xml:space="preserve">设备入账完整率</t>
  </si>
  <si>
    <t xml:space="preserve">设备质量合格率</t>
  </si>
  <si>
    <t xml:space="preserve">巡检报告问题整改率</t>
  </si>
  <si>
    <r>
      <rPr>
        <sz val="11"/>
        <color rgb="FF000000"/>
        <rFont val="Noto Sans"/>
        <family val="2"/>
      </rPr>
      <t xml:space="preserve">网络安全符合等保</t>
    </r>
    <r>
      <rPr>
        <sz val="11"/>
        <color rgb="FF000000"/>
        <rFont val="Times New Roman"/>
        <family val="1"/>
      </rPr>
      <t xml:space="preserve">2.0</t>
    </r>
    <r>
      <rPr>
        <sz val="11"/>
        <color rgb="FF000000"/>
        <rFont val="Noto Sans"/>
        <family val="2"/>
      </rPr>
      <t xml:space="preserve">三级防护要求</t>
    </r>
  </si>
  <si>
    <r>
      <rPr>
        <sz val="12"/>
        <color rgb="FF000000"/>
        <rFont val="Noto Sans"/>
        <family val="2"/>
      </rPr>
      <t xml:space="preserve">网络安全符合等保</t>
    </r>
    <r>
      <rPr>
        <sz val="12"/>
        <color rgb="FF000000"/>
        <rFont val="Times New Roman"/>
        <family val="1"/>
      </rPr>
      <t xml:space="preserve">2.0</t>
    </r>
    <r>
      <rPr>
        <sz val="12"/>
        <color rgb="FF000000"/>
        <rFont val="Noto Sans"/>
        <family val="2"/>
      </rPr>
      <t xml:space="preserve">三级防护要求</t>
    </r>
  </si>
  <si>
    <t xml:space="preserve">考核及时性</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同时对</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7</t>
    </r>
    <r>
      <rPr>
        <sz val="11"/>
        <color rgb="FF000000"/>
        <rFont val="Noto Sans"/>
        <family val="2"/>
      </rPr>
      <t xml:space="preserve">月、</t>
    </r>
    <r>
      <rPr>
        <sz val="11"/>
        <color rgb="FF000000"/>
        <rFont val="Times New Roman"/>
        <family val="1"/>
      </rPr>
      <t xml:space="preserve">8-10</t>
    </r>
    <r>
      <rPr>
        <sz val="11"/>
        <color rgb="FF000000"/>
        <rFont val="Noto Sans"/>
        <family val="2"/>
      </rPr>
      <t xml:space="preserve">月进行服务考核</t>
    </r>
  </si>
  <si>
    <t xml:space="preserve">设备运行时间</t>
  </si>
  <si>
    <r>
      <rPr>
        <sz val="11"/>
        <color rgb="FF000000"/>
        <rFont val="Times New Roman"/>
        <family val="1"/>
      </rPr>
      <t xml:space="preserve">24</t>
    </r>
    <r>
      <rPr>
        <sz val="11"/>
        <color rgb="FF000000"/>
        <rFont val="Noto Sans"/>
        <family val="2"/>
      </rPr>
      <t xml:space="preserve">小时</t>
    </r>
    <r>
      <rPr>
        <sz val="11"/>
        <color rgb="FF000000"/>
        <rFont val="Times New Roman"/>
        <family val="1"/>
      </rPr>
      <t xml:space="preserve">/</t>
    </r>
    <r>
      <rPr>
        <sz val="11"/>
        <color rgb="FF000000"/>
        <rFont val="Noto Sans"/>
        <family val="2"/>
      </rPr>
      <t xml:space="preserve">天</t>
    </r>
  </si>
  <si>
    <t xml:space="preserve">设备监控时间</t>
  </si>
  <si>
    <t xml:space="preserve">实时监控</t>
  </si>
  <si>
    <r>
      <rPr>
        <sz val="11"/>
        <color rgb="FF000000"/>
        <rFont val="Noto Sans"/>
        <family val="2"/>
      </rPr>
      <t xml:space="preserve">设备故障修复处理时间</t>
    </r>
    <r>
      <rPr>
        <sz val="11"/>
        <color rgb="FF000000"/>
        <rFont val="Times New Roman"/>
        <family val="1"/>
      </rPr>
      <t xml:space="preserve">15</t>
    </r>
    <r>
      <rPr>
        <sz val="11"/>
        <color rgb="FF000000"/>
        <rFont val="Noto Sans"/>
        <family val="2"/>
      </rPr>
      <t xml:space="preserve">日内</t>
    </r>
  </si>
  <si>
    <r>
      <rPr>
        <sz val="11"/>
        <color rgb="FF000000"/>
        <rFont val="Noto Sans"/>
        <family val="2"/>
      </rPr>
      <t xml:space="preserve">服务器中断修复时间≤</t>
    </r>
    <r>
      <rPr>
        <sz val="11"/>
        <color rgb="FF000000"/>
        <rFont val="Times New Roman"/>
        <family val="1"/>
      </rPr>
      <t xml:space="preserve">15</t>
    </r>
    <r>
      <rPr>
        <sz val="11"/>
        <color rgb="FF000000"/>
        <rFont val="Noto Sans"/>
        <family val="2"/>
      </rPr>
      <t xml:space="preserve">分钟</t>
    </r>
  </si>
  <si>
    <t xml:space="preserve">固定资产设备台账更新及时率</t>
  </si>
  <si>
    <t xml:space="preserve">运维账号清理及时率</t>
  </si>
  <si>
    <t xml:space="preserve">问题整改及时率</t>
  </si>
  <si>
    <t xml:space="preserve">常德云计算中心存量业务稳定运行</t>
  </si>
  <si>
    <t xml:space="preserve">设备维保</t>
  </si>
  <si>
    <t xml:space="preserve">符合要求</t>
  </si>
  <si>
    <t xml:space="preserve">重大事故发生数</t>
  </si>
  <si>
    <t xml:space="preserve">零发生</t>
  </si>
  <si>
    <t xml:space="preserve">信息安全事件发生数</t>
  </si>
  <si>
    <t xml:space="preserve">存量业务安全应用迁移到信创云平台</t>
  </si>
  <si>
    <t xml:space="preserve">政务公共服务水平</t>
  </si>
  <si>
    <t xml:space="preserve">提升</t>
  </si>
  <si>
    <t xml:space="preserve">保障信息安全</t>
  </si>
  <si>
    <t xml:space="preserve">可持续</t>
  </si>
  <si>
    <t xml:space="preserve">常德智慧城市建设</t>
  </si>
  <si>
    <t xml:space="preserve">服务对象满意度</t>
  </si>
</sst>
</file>

<file path=xl/styles.xml><?xml version="1.0" encoding="utf-8"?>
<styleSheet xmlns="http://schemas.openxmlformats.org/spreadsheetml/2006/main">
  <numFmts count="16">
    <numFmt numFmtId="164" formatCode="General"/>
    <numFmt numFmtId="165" formatCode="0%"/>
    <numFmt numFmtId="166" formatCode="0.00_ "/>
    <numFmt numFmtId="167" formatCode="#,##0"/>
    <numFmt numFmtId="168" formatCode="0.00_);[RED]\(0.00\)"/>
    <numFmt numFmtId="169" formatCode="General"/>
    <numFmt numFmtId="170" formatCode="0.0000_);[RED]\(0.0000\)"/>
    <numFmt numFmtId="171" formatCode="#,##0.00_ "/>
    <numFmt numFmtId="172" formatCode="0"/>
    <numFmt numFmtId="173" formatCode="0_ "/>
    <numFmt numFmtId="174" formatCode="0.00%"/>
    <numFmt numFmtId="175" formatCode="[$-409]m/d/yyyy"/>
    <numFmt numFmtId="176" formatCode="#,##0.00"/>
    <numFmt numFmtId="177" formatCode="_ \￥* #,##0.00_ ;_ \￥* \-#,##0.00_ ;_ \￥* \-??_ ;_ @_ "/>
    <numFmt numFmtId="178" formatCode="@"/>
    <numFmt numFmtId="179" formatCode="0.00"/>
  </numFmts>
  <fonts count="7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name val="宋体"/>
      <family val="0"/>
      <charset val="134"/>
    </font>
    <font>
      <sz val="36"/>
      <color rgb="FF000000"/>
      <name val="方正小标宋简体"/>
      <family val="0"/>
      <charset val="134"/>
    </font>
    <font>
      <sz val="36"/>
      <color rgb="FF000000"/>
      <name val="Noto Sans"/>
      <family val="2"/>
    </font>
    <font>
      <sz val="16"/>
      <name val="Noto Sans"/>
      <family val="2"/>
    </font>
    <font>
      <sz val="16"/>
      <name val="黑体"/>
      <family val="0"/>
      <charset val="134"/>
    </font>
    <font>
      <sz val="12"/>
      <name val="Noto Sans"/>
      <family val="2"/>
    </font>
    <font>
      <u val="single"/>
      <sz val="12"/>
      <color rgb="FF0000FF"/>
      <name val="宋体"/>
      <family val="0"/>
      <charset val="134"/>
    </font>
    <font>
      <u val="single"/>
      <sz val="11"/>
      <color rgb="FF0000FF"/>
      <name val="宋体"/>
      <family val="0"/>
      <charset val="134"/>
    </font>
    <font>
      <sz val="12"/>
      <name val="黑体"/>
      <family val="0"/>
      <charset val="134"/>
    </font>
    <font>
      <sz val="20"/>
      <name val="方正小标宋简体"/>
      <family val="0"/>
      <charset val="134"/>
    </font>
    <font>
      <sz val="20"/>
      <name val="Noto Sans"/>
      <family val="2"/>
    </font>
    <font>
      <sz val="12"/>
      <name val="Times New Roman"/>
      <family val="1"/>
    </font>
    <font>
      <sz val="18"/>
      <name val="Times New Roman"/>
      <family val="1"/>
    </font>
    <font>
      <sz val="18"/>
      <name val="Noto Sans"/>
      <family val="2"/>
    </font>
    <font>
      <sz val="10"/>
      <name val="方正仿宋_GBK"/>
      <family val="0"/>
      <charset val="134"/>
    </font>
    <font>
      <sz val="11"/>
      <name val="Noto Sans"/>
      <family val="2"/>
    </font>
    <font>
      <sz val="11"/>
      <name val="黑体"/>
      <family val="0"/>
      <charset val="134"/>
    </font>
    <font>
      <sz val="11"/>
      <name val="Times New Roman"/>
      <family val="1"/>
    </font>
    <font>
      <b val="true"/>
      <sz val="10.5"/>
      <name val="Noto Sans"/>
      <family val="2"/>
    </font>
    <font>
      <sz val="10.5"/>
      <name val="Times New Roman"/>
      <family val="1"/>
    </font>
    <font>
      <b val="true"/>
      <sz val="11"/>
      <name val="宋体"/>
      <family val="0"/>
      <charset val="134"/>
    </font>
    <font>
      <sz val="10.5"/>
      <name val="Noto Sans"/>
      <family val="2"/>
    </font>
    <font>
      <sz val="11"/>
      <name val="宋体"/>
      <family val="0"/>
      <charset val="134"/>
    </font>
    <font>
      <sz val="10.5"/>
      <name val="方正仿宋_GBK"/>
      <family val="0"/>
      <charset val="134"/>
    </font>
    <font>
      <b val="true"/>
      <sz val="10.5"/>
      <name val="Times New Roman"/>
      <family val="1"/>
    </font>
    <font>
      <sz val="12"/>
      <color rgb="FF000000"/>
      <name val="Noto Sans"/>
      <family val="2"/>
    </font>
    <font>
      <sz val="12"/>
      <color rgb="FF000000"/>
      <name val="黑体"/>
      <family val="0"/>
      <charset val="134"/>
    </font>
    <font>
      <sz val="12"/>
      <color rgb="FF000000"/>
      <name val="宋体"/>
      <family val="0"/>
      <charset val="134"/>
    </font>
    <font>
      <b val="true"/>
      <sz val="12"/>
      <name val="Noto Sans"/>
      <family val="2"/>
    </font>
    <font>
      <b val="true"/>
      <sz val="12"/>
      <name val="宋体"/>
      <family val="0"/>
      <charset val="134"/>
    </font>
    <font>
      <sz val="11"/>
      <color rgb="FF000000"/>
      <name val="Noto Sans"/>
      <family val="2"/>
    </font>
    <font>
      <sz val="20"/>
      <name val="Times New Roman"/>
      <family val="1"/>
    </font>
    <font>
      <b val="true"/>
      <sz val="12"/>
      <name val="Times New Roman"/>
      <family val="1"/>
    </font>
    <font>
      <sz val="10"/>
      <name val="Noto Sans"/>
      <family val="2"/>
    </font>
    <font>
      <sz val="10"/>
      <name val="Times New Roman"/>
      <family val="1"/>
    </font>
    <font>
      <b val="true"/>
      <sz val="11"/>
      <name val="Noto Sans"/>
      <family val="2"/>
    </font>
    <font>
      <b val="true"/>
      <sz val="11"/>
      <name val="Times New Roman"/>
      <family val="1"/>
    </font>
    <font>
      <b val="true"/>
      <sz val="10"/>
      <name val="Times New Roman"/>
      <family val="1"/>
    </font>
    <font>
      <b val="true"/>
      <sz val="20"/>
      <name val="Times New Roman"/>
      <family val="1"/>
    </font>
    <font>
      <b val="true"/>
      <sz val="20"/>
      <name val="Noto Sans"/>
      <family val="2"/>
    </font>
    <font>
      <sz val="18"/>
      <name val="方正小标宋简体"/>
      <family val="0"/>
      <charset val="134"/>
    </font>
    <font>
      <b val="true"/>
      <sz val="18"/>
      <name val="Times New Roman"/>
      <family val="1"/>
    </font>
    <font>
      <sz val="20"/>
      <name val="宋体"/>
      <family val="0"/>
      <charset val="134"/>
    </font>
    <font>
      <sz val="20"/>
      <name val="方正大标宋简体"/>
      <family val="0"/>
      <charset val="134"/>
    </font>
    <font>
      <b val="true"/>
      <sz val="12"/>
      <name val="方正书简体"/>
      <family val="0"/>
      <charset val="134"/>
    </font>
    <font>
      <sz val="12"/>
      <name val="方正书简体"/>
      <family val="0"/>
      <charset val="134"/>
    </font>
    <font>
      <sz val="20"/>
      <name val="方正小标宋_GBK"/>
      <family val="4"/>
      <charset val="134"/>
    </font>
    <font>
      <sz val="16"/>
      <name val="方正小标宋_GBK"/>
      <family val="4"/>
      <charset val="134"/>
    </font>
    <font>
      <b val="true"/>
      <sz val="12"/>
      <color rgb="FF000000"/>
      <name val="Noto Sans"/>
      <family val="2"/>
    </font>
    <font>
      <sz val="20"/>
      <color rgb="FF000000"/>
      <name val="方正小标宋简体"/>
      <family val="0"/>
      <charset val="134"/>
    </font>
    <font>
      <sz val="20"/>
      <color rgb="FF000000"/>
      <name val="Noto Sans"/>
      <family val="2"/>
    </font>
    <font>
      <sz val="20"/>
      <color rgb="FF000000"/>
      <name val="Times New Roman"/>
      <family val="1"/>
    </font>
    <font>
      <sz val="11"/>
      <color rgb="FF000000"/>
      <name val="Times New Roman"/>
      <family val="1"/>
    </font>
    <font>
      <b val="true"/>
      <sz val="11"/>
      <color rgb="FF000000"/>
      <name val="Noto Sans"/>
      <family val="2"/>
    </font>
    <font>
      <b val="true"/>
      <sz val="11"/>
      <color rgb="FF000000"/>
      <name val="宋体"/>
      <family val="0"/>
      <charset val="134"/>
    </font>
    <font>
      <sz val="20"/>
      <color rgb="FF000000"/>
      <name val="宋体"/>
      <family val="0"/>
      <charset val="134"/>
    </font>
    <font>
      <sz val="9"/>
      <name val="宋体"/>
      <family val="0"/>
      <charset val="134"/>
    </font>
    <font>
      <sz val="9"/>
      <name val="黑体"/>
      <family val="0"/>
      <charset val="134"/>
    </font>
    <font>
      <sz val="9"/>
      <name val="SimSun"/>
      <family val="0"/>
      <charset val="134"/>
    </font>
    <font>
      <sz val="11"/>
      <color rgb="FF000000"/>
      <name val="黑体"/>
      <family val="0"/>
      <charset val="134"/>
    </font>
    <font>
      <sz val="9"/>
      <name val="Noto Sans"/>
      <family val="2"/>
    </font>
    <font>
      <sz val="12"/>
      <name val="SimSun"/>
      <family val="0"/>
      <charset val="134"/>
    </font>
    <font>
      <sz val="10"/>
      <color rgb="FF000000"/>
      <name val="Noto Sans"/>
      <family val="2"/>
    </font>
    <font>
      <sz val="20"/>
      <name val="SimSun"/>
      <family val="0"/>
      <charset val="134"/>
    </font>
    <font>
      <sz val="11"/>
      <name val="SimSun"/>
      <family val="0"/>
      <charset val="134"/>
    </font>
    <font>
      <sz val="22"/>
      <name val="Times New Roman"/>
      <family val="1"/>
    </font>
    <font>
      <sz val="22"/>
      <name val="Noto Sans"/>
      <family val="2"/>
    </font>
    <font>
      <sz val="16"/>
      <name val="Times New Roman"/>
      <family val="1"/>
    </font>
    <font>
      <sz val="16"/>
      <name val="方正书宋_GBK"/>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left" vertical="center" textRotation="0" wrapText="false" indent="1"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4"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4"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4" shrinkToFit="false"/>
      <protection locked="true" hidden="false"/>
    </xf>
    <xf numFmtId="164" fontId="11" fillId="0" borderId="1" xfId="0" applyFont="true" applyBorder="true" applyAlignment="true" applyProtection="false">
      <alignment horizontal="left" vertical="center" textRotation="0" wrapText="true" indent="4"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false" indent="2"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true" indent="2"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true">
      <alignment horizontal="center" vertical="bottom" textRotation="0" wrapText="false" indent="0" shrinkToFit="false"/>
      <protection locked="false" hidden="false"/>
    </xf>
    <xf numFmtId="166" fontId="17" fillId="0" borderId="0" xfId="28" applyFont="true" applyBorder="true" applyAlignment="true" applyProtection="true">
      <alignment horizontal="center" vertical="bottom" textRotation="0" wrapText="false" indent="0" shrinkToFit="false"/>
      <protection locked="false" hidden="false"/>
    </xf>
    <xf numFmtId="164" fontId="17" fillId="0" borderId="0" xfId="28" applyFont="true" applyBorder="true" applyAlignment="true" applyProtection="true">
      <alignment horizontal="general" vertical="center" textRotation="0" wrapText="false" indent="0" shrinkToFit="false"/>
      <protection locked="false" hidden="false"/>
    </xf>
    <xf numFmtId="164" fontId="11" fillId="0" borderId="0" xfId="28" applyFont="true" applyBorder="true" applyAlignment="true" applyProtection="true">
      <alignment horizontal="left" vertical="bottom" textRotation="0" wrapText="false" indent="0" shrinkToFit="false"/>
      <protection locked="false" hidden="false"/>
    </xf>
    <xf numFmtId="164" fontId="37" fillId="0" borderId="0" xfId="28" applyFont="true" applyBorder="true" applyAlignment="true" applyProtection="true">
      <alignment horizontal="center" vertical="center" textRotation="0" wrapText="false" indent="0" shrinkToFit="false"/>
      <protection locked="false" hidden="false"/>
    </xf>
    <xf numFmtId="175" fontId="23" fillId="0" borderId="0" xfId="28" applyFont="true" applyBorder="true" applyAlignment="true" applyProtection="true">
      <alignment horizontal="general" vertical="center" textRotation="0" wrapText="false" indent="0" shrinkToFit="false"/>
      <protection locked="false" hidden="false"/>
    </xf>
    <xf numFmtId="166" fontId="23" fillId="0" borderId="0" xfId="28" applyFont="true" applyBorder="true" applyAlignment="true" applyProtection="true">
      <alignment horizontal="center" vertical="center" textRotation="0" wrapText="false" indent="0" shrinkToFit="false"/>
      <protection locked="false" hidden="false"/>
    </xf>
    <xf numFmtId="164" fontId="39" fillId="0" borderId="0" xfId="28" applyFont="true" applyBorder="true" applyAlignment="true" applyProtection="true">
      <alignment horizontal="right" vertical="center" textRotation="0" wrapText="false" indent="0" shrinkToFit="false"/>
      <protection locked="false" hidden="false"/>
    </xf>
    <xf numFmtId="164" fontId="21" fillId="0" borderId="6" xfId="28" applyFont="true" applyBorder="true" applyAlignment="true" applyProtection="true">
      <alignment horizontal="center" vertical="center" textRotation="0" wrapText="false" indent="0" shrinkToFit="true"/>
      <protection locked="false" hidden="false"/>
    </xf>
    <xf numFmtId="166" fontId="21" fillId="0" borderId="1" xfId="28" applyFont="true" applyBorder="true" applyAlignment="true" applyProtection="false">
      <alignment horizontal="center" vertical="center" textRotation="0" wrapText="true" indent="0" shrinkToFit="false"/>
      <protection locked="true" hidden="false"/>
    </xf>
    <xf numFmtId="164" fontId="21" fillId="0" borderId="6"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bottom" textRotation="0" wrapText="false" indent="0" shrinkToFit="false"/>
      <protection locked="false" hidden="false"/>
    </xf>
    <xf numFmtId="164" fontId="14" fillId="0" borderId="0" xfId="28" applyFont="true" applyBorder="tru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4" fontId="41" fillId="2" borderId="1" xfId="28" applyFont="true" applyBorder="true" applyAlignment="true" applyProtection="true">
      <alignment horizontal="left" vertical="center" textRotation="0" wrapText="false" indent="0" shrinkToFit="true"/>
      <protection locked="false" hidden="false"/>
    </xf>
    <xf numFmtId="166" fontId="26" fillId="0" borderId="1" xfId="28" applyFont="true" applyBorder="true" applyAlignment="true" applyProtection="true">
      <alignment horizontal="center" vertical="center" textRotation="0" wrapText="false" indent="0" shrinkToFit="true"/>
      <protection locked="true" hidden="false"/>
    </xf>
    <xf numFmtId="164" fontId="42" fillId="0" borderId="1" xfId="28" applyFont="true" applyBorder="true" applyAlignment="true" applyProtection="true">
      <alignment horizontal="general" vertical="center" textRotation="0" wrapText="false" indent="0" shrinkToFit="true"/>
      <protection locked="true" hidden="false"/>
    </xf>
    <xf numFmtId="164" fontId="40" fillId="0" borderId="0" xfId="28" applyFont="true" applyBorder="true" applyAlignment="true" applyProtection="true">
      <alignment horizontal="center" vertical="center" textRotation="0" wrapText="false" indent="0" shrinkToFit="false"/>
      <protection locked="false" hidden="false"/>
    </xf>
    <xf numFmtId="164" fontId="41" fillId="0" borderId="1" xfId="28" applyFont="true" applyBorder="true" applyAlignment="true" applyProtection="true">
      <alignment horizontal="left" vertical="center" textRotation="0" wrapText="false" indent="0" shrinkToFit="true"/>
      <protection locked="false" hidden="false"/>
    </xf>
    <xf numFmtId="164" fontId="23" fillId="0" borderId="1" xfId="28" applyFont="true" applyBorder="true" applyAlignment="true" applyProtection="true">
      <alignment horizontal="general" vertical="center" textRotation="0" wrapText="true" indent="0" shrinkToFit="false"/>
      <protection locked="true" hidden="false"/>
    </xf>
    <xf numFmtId="164" fontId="40" fillId="0" borderId="0" xfId="28" applyFont="true" applyBorder="true" applyAlignment="true" applyProtection="true">
      <alignment horizontal="general" vertical="center" textRotation="0" wrapText="false" indent="0" shrinkToFit="false"/>
      <protection locked="false" hidden="false"/>
    </xf>
    <xf numFmtId="164" fontId="21" fillId="0" borderId="1" xfId="28" applyFont="true" applyBorder="true" applyAlignment="true" applyProtection="true">
      <alignment horizontal="general" vertical="center" textRotation="0" wrapText="true" indent="0" shrinkToFit="false"/>
      <protection locked="false" hidden="false"/>
    </xf>
    <xf numFmtId="166" fontId="28" fillId="0" borderId="1" xfId="28" applyFont="true" applyBorder="true" applyAlignment="true" applyProtection="true">
      <alignment horizontal="center" vertical="center" textRotation="0" wrapText="false" indent="0" shrinkToFit="true"/>
      <protection locked="true" hidden="false"/>
    </xf>
    <xf numFmtId="164" fontId="21" fillId="0" borderId="1" xfId="28" applyFont="true" applyBorder="true" applyAlignment="true" applyProtection="true">
      <alignment horizontal="general" vertical="center" textRotation="0" wrapText="false" indent="0" shrinkToFit="true"/>
      <protection locked="false" hidden="false"/>
    </xf>
    <xf numFmtId="164" fontId="41" fillId="0" borderId="1" xfId="28" applyFont="true" applyBorder="true" applyAlignment="true" applyProtection="true">
      <alignment horizontal="general" vertical="center" textRotation="0" wrapText="false" indent="0" shrinkToFit="true"/>
      <protection locked="false" hidden="false"/>
    </xf>
    <xf numFmtId="164" fontId="43" fillId="0" borderId="0" xfId="28" applyFont="true" applyBorder="true" applyAlignment="true" applyProtection="true">
      <alignment horizontal="general" vertical="center" textRotation="0" wrapText="false" indent="0" shrinkToFit="false"/>
      <protection locked="false" hidden="false"/>
    </xf>
    <xf numFmtId="164" fontId="21" fillId="0" borderId="1" xfId="28" applyFont="true" applyBorder="true" applyAlignment="true" applyProtection="true">
      <alignment horizontal="general" vertical="center" textRotation="0" wrapText="true" indent="0" shrinkToFit="false"/>
      <protection locked="false" hidden="false"/>
    </xf>
    <xf numFmtId="166" fontId="26" fillId="0" borderId="1" xfId="28" applyFont="true" applyBorder="true" applyAlignment="true" applyProtection="true">
      <alignment horizontal="center" vertical="center" textRotation="0" wrapText="false" indent="0" shrinkToFit="false"/>
      <protection locked="false" hidden="false"/>
    </xf>
    <xf numFmtId="164" fontId="23" fillId="0" borderId="0" xfId="28" applyFont="true" applyBorder="true" applyAlignment="true" applyProtection="true">
      <alignment horizontal="center" vertical="bottom" textRotation="0" wrapText="false" indent="0" shrinkToFit="false"/>
      <protection locked="false" hidden="false"/>
    </xf>
    <xf numFmtId="166" fontId="23" fillId="0" borderId="0" xfId="28" applyFont="true" applyBorder="true" applyAlignment="true" applyProtection="true">
      <alignment horizontal="center" vertical="bottom" textRotation="0" wrapText="false" indent="0" shrinkToFit="false"/>
      <protection locked="false" hidden="false"/>
    </xf>
    <xf numFmtId="164" fontId="23" fillId="0" borderId="0" xfId="28" applyFont="true" applyBorder="true" applyAlignment="true" applyProtection="true">
      <alignment horizontal="general" vertical="center" textRotation="0" wrapText="false" indent="0" shrinkToFit="false"/>
      <protection locked="false" hidden="false"/>
    </xf>
    <xf numFmtId="167" fontId="44" fillId="0" borderId="0" xfId="23" applyFont="true" applyBorder="true" applyAlignment="true" applyProtection="true">
      <alignment horizontal="center" vertical="center" textRotation="0" wrapText="false" indent="0" shrinkToFit="false"/>
      <protection locked="true" hidden="false"/>
    </xf>
    <xf numFmtId="167" fontId="46" fillId="0" borderId="0" xfId="23" applyFont="true" applyBorder="true" applyAlignment="true" applyProtection="true">
      <alignment horizontal="center" vertical="center" textRotation="0" wrapText="false" indent="0" shrinkToFit="false"/>
      <protection locked="true" hidden="false"/>
    </xf>
    <xf numFmtId="167" fontId="47" fillId="0" borderId="0" xfId="23" applyFont="true" applyBorder="true" applyAlignment="true" applyProtection="true">
      <alignment horizontal="center" vertical="center" textRotation="0" wrapText="false" indent="0" shrinkToFit="false"/>
      <protection locked="true" hidden="false"/>
    </xf>
    <xf numFmtId="167" fontId="39" fillId="0" borderId="1" xfId="23" applyFont="true" applyBorder="true" applyAlignment="true" applyProtection="true">
      <alignment horizontal="center" vertical="center" textRotation="0" wrapText="false" indent="0" shrinkToFit="false"/>
      <protection locked="true" hidden="false"/>
    </xf>
    <xf numFmtId="167" fontId="39" fillId="0" borderId="1"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center" vertical="center" textRotation="0" wrapText="false" indent="0" shrinkToFit="false"/>
      <protection locked="true" hidden="false"/>
    </xf>
    <xf numFmtId="167" fontId="11" fillId="0" borderId="1" xfId="23" applyFont="true" applyBorder="true" applyAlignment="true" applyProtection="true">
      <alignment horizontal="center" vertical="center" textRotation="0" wrapText="true" indent="0" shrinkToFit="false"/>
      <protection locked="true" hidden="false"/>
    </xf>
    <xf numFmtId="167" fontId="39" fillId="0" borderId="1" xfId="23" applyFont="true" applyBorder="true" applyAlignment="true" applyProtection="true">
      <alignment horizontal="left" vertical="center" textRotation="0" wrapText="false" indent="0" shrinkToFit="false"/>
      <protection locked="true" hidden="false"/>
    </xf>
    <xf numFmtId="166" fontId="40" fillId="0" borderId="1" xfId="23" applyFont="true" applyBorder="true" applyAlignment="true" applyProtection="true">
      <alignment horizontal="center" vertical="center" textRotation="0" wrapText="false" indent="0" shrinkToFit="false"/>
      <protection locked="true" hidden="false"/>
    </xf>
    <xf numFmtId="176" fontId="40" fillId="0" borderId="1" xfId="23" applyFont="true" applyBorder="true" applyAlignment="true" applyProtection="true">
      <alignment horizontal="center" vertical="center" textRotation="0" wrapText="false" indent="0" shrinkToFit="false"/>
      <protection locked="true" hidden="false"/>
    </xf>
    <xf numFmtId="166" fontId="35" fillId="2" borderId="1"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2" borderId="1" xfId="23"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15" fillId="0" borderId="0" xfId="23"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1" fillId="0" borderId="0" xfId="23" applyFont="true" applyBorder="true" applyAlignment="true" applyProtection="true">
      <alignment horizontal="right" vertical="center" textRotation="0" wrapText="true" indent="0" shrinkToFit="false"/>
      <protection locked="true" hidden="false"/>
    </xf>
    <xf numFmtId="167" fontId="21" fillId="0" borderId="1" xfId="23"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41" fillId="0" borderId="1" xfId="23"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34" fillId="0" borderId="1" xfId="23" applyFont="true" applyBorder="true" applyAlignment="true" applyProtection="true">
      <alignment horizontal="left" vertical="center" textRotation="0" wrapText="false" indent="0" shrinkToFit="false"/>
      <protection locked="true" hidden="false"/>
    </xf>
    <xf numFmtId="166" fontId="35" fillId="0" borderId="1" xfId="23"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73" fontId="4" fillId="0" borderId="5"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73" fontId="50" fillId="0" borderId="6" xfId="0" applyFont="true" applyBorder="true" applyAlignment="true" applyProtection="true">
      <alignment horizontal="center" vertical="center" textRotation="0" wrapText="false" indent="0" shrinkToFit="false"/>
      <protection locked="true" hidden="false"/>
    </xf>
    <xf numFmtId="173" fontId="51"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5"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57" fillId="0" borderId="0" xfId="29" applyFont="true" applyBorder="true" applyAlignment="true" applyProtection="true">
      <alignment horizontal="center" vertical="center" textRotation="0" wrapText="false" indent="0" shrinkToFit="false"/>
      <protection locked="true" hidden="false"/>
    </xf>
    <xf numFmtId="164" fontId="58" fillId="0" borderId="0" xfId="29" applyFont="true" applyBorder="true" applyAlignment="true" applyProtection="true">
      <alignment horizontal="general" vertical="center" textRotation="0" wrapText="false" indent="0" shrinkToFit="false"/>
      <protection locked="true" hidden="false"/>
    </xf>
    <xf numFmtId="166" fontId="58" fillId="0" borderId="0" xfId="29" applyFont="true" applyBorder="true" applyAlignment="true" applyProtection="true">
      <alignment horizontal="center" vertical="center" textRotation="0" wrapText="false" indent="0" shrinkToFit="false"/>
      <protection locked="true" hidden="false"/>
    </xf>
    <xf numFmtId="166" fontId="36" fillId="0" borderId="0" xfId="29" applyFont="true" applyBorder="true" applyAlignment="true" applyProtection="true">
      <alignment horizontal="right" vertical="center" textRotation="0" wrapText="false" indent="0" shrinkToFit="false"/>
      <protection locked="true" hidden="false"/>
    </xf>
    <xf numFmtId="164" fontId="36" fillId="0" borderId="1" xfId="29" applyFont="true" applyBorder="true" applyAlignment="true" applyProtection="true">
      <alignment horizontal="center" vertical="center" textRotation="0" wrapText="false" indent="0" shrinkToFit="false"/>
      <protection locked="true" hidden="false"/>
    </xf>
    <xf numFmtId="166" fontId="36" fillId="0" borderId="1" xfId="29" applyFont="true" applyBorder="true" applyAlignment="true" applyProtection="true">
      <alignment horizontal="center" vertical="center" textRotation="0" wrapText="true" indent="0" shrinkToFit="false"/>
      <protection locked="true" hidden="false"/>
    </xf>
    <xf numFmtId="164" fontId="59" fillId="0" borderId="1" xfId="29" applyFont="true" applyBorder="true" applyAlignment="true" applyProtection="true">
      <alignment horizontal="left" vertical="center" textRotation="0" wrapText="false" indent="0" shrinkToFit="false"/>
      <protection locked="true" hidden="false"/>
    </xf>
    <xf numFmtId="173" fontId="60" fillId="0" borderId="1" xfId="29" applyFont="true" applyBorder="true" applyAlignment="true" applyProtection="true">
      <alignment horizontal="center" vertical="center"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36" fillId="0" borderId="1" xfId="29" applyFont="true" applyBorder="true" applyAlignment="true" applyProtection="true">
      <alignment horizontal="left" vertical="center" textRotation="0" wrapText="false" indent="0" shrinkToFit="false"/>
      <protection locked="true" hidden="false"/>
    </xf>
    <xf numFmtId="173" fontId="28" fillId="0" borderId="1" xfId="0" applyFont="true" applyBorder="true" applyAlignment="true" applyProtection="true">
      <alignment horizontal="center" vertical="center" textRotation="0" wrapText="false" indent="0" shrinkToFit="false"/>
      <protection locked="true" hidden="false"/>
    </xf>
    <xf numFmtId="164" fontId="36" fillId="0" borderId="1" xfId="29" applyFont="true" applyBorder="true" applyAlignment="true" applyProtection="true">
      <alignment horizontal="general" vertical="center" textRotation="0" wrapText="false" indent="0" shrinkToFit="false"/>
      <protection locked="true" hidden="false"/>
    </xf>
    <xf numFmtId="164" fontId="36" fillId="0" borderId="1" xfId="29" applyFont="true" applyBorder="true" applyAlignment="true" applyProtection="true">
      <alignment horizontal="general"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4" fontId="0" fillId="0" borderId="8" xfId="29" applyFont="true" applyBorder="true" applyAlignment="true" applyProtection="tru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3" fontId="35" fillId="0" borderId="6"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73" fontId="35"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6" fontId="34" fillId="0" borderId="1" xfId="0" applyFont="true" applyBorder="true" applyAlignment="true" applyProtection="true">
      <alignment horizontal="left" vertical="center" textRotation="0" wrapText="false" indent="0" shrinkToFit="false"/>
      <protection locked="true" hidden="false"/>
    </xf>
    <xf numFmtId="166" fontId="35"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true">
      <alignment horizontal="left" vertical="center" textRotation="0" wrapText="false" indent="0" shrinkToFit="false"/>
      <protection locked="true" hidden="false"/>
    </xf>
    <xf numFmtId="164" fontId="52" fillId="0" borderId="0" xfId="17" applyFont="true" applyBorder="true" applyAlignment="true" applyProtection="true">
      <alignment horizontal="center" vertical="center" textRotation="0" wrapText="true" indent="0" shrinkToFit="false"/>
      <protection locked="true" hidden="false"/>
    </xf>
    <xf numFmtId="164"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17"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8" fontId="11" fillId="0" borderId="1" xfId="0" applyFont="true" applyBorder="true" applyAlignment="true" applyProtection="false">
      <alignment horizontal="justify" vertical="center" textRotation="0" wrapText="false" indent="0" shrinkToFit="false"/>
      <protection locked="true" hidden="false"/>
    </xf>
    <xf numFmtId="179" fontId="4"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6" fontId="67"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4" fontId="17"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19"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74" fontId="58"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49" xfId="22"/>
    <cellStyle name="常规 19" xfId="23"/>
    <cellStyle name="常规 2" xfId="24"/>
    <cellStyle name="常规 3" xfId="25"/>
    <cellStyle name="常规 5" xfId="26"/>
    <cellStyle name="常规 7" xfId="27"/>
    <cellStyle name="常规_2014年上级转移支付资金资金拨付使用情况附表（修改稿2）" xfId="28"/>
    <cellStyle name="常规_2014年部门预算（社保基金20131227）" xfId="29"/>
    <cellStyle name="百分比 2" xfId="30"/>
    <cellStyle name="*unknown*" xfId="20" builtinId="8"/>
  </cellStyles>
  <dxfs count="3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
      <font>
        <name val="宋体"/>
        <charset val="134"/>
        <family val="0"/>
        <b val="0"/>
        <i val="0"/>
        <strike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6" activeCellId="0" sqref="L6"/>
    </sheetView>
  </sheetViews>
  <sheetFormatPr defaultColWidth="8.9921875" defaultRowHeight="14.4" zeroHeight="false" outlineLevelRow="0" outlineLevelCol="0"/>
  <sheetData>
    <row r="1" customFormat="false" ht="46.2" hidden="false" customHeight="false" outlineLevel="0" collapsed="false">
      <c r="A1" s="1" t="s">
        <v>0</v>
      </c>
      <c r="B1" s="1"/>
      <c r="C1" s="1"/>
      <c r="D1" s="1"/>
      <c r="E1" s="1"/>
      <c r="F1" s="1"/>
      <c r="G1" s="1"/>
      <c r="H1" s="1"/>
      <c r="I1" s="1"/>
      <c r="J1" s="1"/>
      <c r="K1" s="2"/>
      <c r="L1" s="2"/>
      <c r="M1" s="2"/>
    </row>
    <row r="2" customFormat="false" ht="46.2" hidden="false" customHeight="false" outlineLevel="0" collapsed="false">
      <c r="A2" s="1"/>
      <c r="B2" s="1"/>
      <c r="C2" s="1"/>
      <c r="D2" s="1"/>
      <c r="E2" s="1"/>
      <c r="F2" s="1"/>
      <c r="G2" s="1"/>
      <c r="H2" s="1"/>
      <c r="I2" s="1"/>
      <c r="J2" s="1"/>
      <c r="K2" s="2"/>
      <c r="L2" s="2"/>
      <c r="M2" s="2"/>
    </row>
    <row r="3" customFormat="false" ht="46.2" hidden="false" customHeight="false" outlineLevel="0" collapsed="false">
      <c r="A3" s="1"/>
      <c r="B3" s="1"/>
      <c r="C3" s="1"/>
      <c r="D3" s="1"/>
      <c r="E3" s="1"/>
      <c r="F3" s="1"/>
      <c r="G3" s="1"/>
      <c r="H3" s="1"/>
      <c r="I3" s="1"/>
      <c r="J3" s="1"/>
      <c r="K3" s="2"/>
      <c r="L3" s="2"/>
      <c r="M3" s="2"/>
    </row>
    <row r="4" customFormat="false" ht="46.2" hidden="false" customHeight="false" outlineLevel="0" collapsed="false">
      <c r="A4" s="1"/>
      <c r="B4" s="1"/>
      <c r="C4" s="1"/>
      <c r="D4" s="1"/>
      <c r="E4" s="1"/>
      <c r="F4" s="1"/>
      <c r="G4" s="1"/>
      <c r="H4" s="1"/>
      <c r="I4" s="1"/>
      <c r="J4" s="1"/>
      <c r="K4" s="2"/>
      <c r="L4" s="2"/>
      <c r="M4" s="2"/>
    </row>
    <row r="5" customFormat="false" ht="46.2" hidden="false" customHeight="false" outlineLevel="0" collapsed="false">
      <c r="A5" s="1"/>
      <c r="B5" s="1"/>
      <c r="C5" s="1"/>
      <c r="D5" s="1"/>
      <c r="E5" s="1"/>
      <c r="F5" s="1"/>
      <c r="G5" s="1"/>
      <c r="H5" s="1"/>
      <c r="I5" s="1"/>
      <c r="J5" s="1"/>
      <c r="K5" s="2"/>
      <c r="L5" s="2"/>
      <c r="M5" s="2"/>
    </row>
    <row r="6" customFormat="false" ht="46.2" hidden="false" customHeight="false" outlineLevel="0" collapsed="false">
      <c r="A6" s="1"/>
      <c r="B6" s="1"/>
      <c r="C6" s="1"/>
      <c r="D6" s="1"/>
      <c r="E6" s="1"/>
      <c r="F6" s="1"/>
      <c r="G6" s="1"/>
      <c r="H6" s="1"/>
      <c r="I6" s="1"/>
      <c r="J6" s="1"/>
      <c r="K6" s="2"/>
      <c r="L6" s="2"/>
      <c r="M6" s="2"/>
    </row>
    <row r="7" customFormat="false" ht="46.2" hidden="false" customHeight="false" outlineLevel="0" collapsed="false">
      <c r="A7" s="1"/>
      <c r="B7" s="1"/>
      <c r="C7" s="1"/>
      <c r="D7" s="1"/>
      <c r="E7" s="1"/>
      <c r="F7" s="1"/>
      <c r="G7" s="1"/>
      <c r="H7" s="1"/>
      <c r="I7" s="1"/>
      <c r="J7" s="1"/>
      <c r="K7" s="2"/>
      <c r="L7" s="2"/>
      <c r="M7" s="2"/>
    </row>
    <row r="8" customFormat="false" ht="46.2" hidden="false" customHeight="false" outlineLevel="0" collapsed="false">
      <c r="A8" s="1"/>
      <c r="B8" s="1"/>
      <c r="C8" s="1"/>
      <c r="D8" s="1"/>
      <c r="E8" s="1"/>
      <c r="F8" s="1"/>
      <c r="G8" s="1"/>
      <c r="H8" s="1"/>
      <c r="I8" s="1"/>
      <c r="J8" s="1"/>
      <c r="K8" s="2"/>
      <c r="L8" s="2"/>
      <c r="M8" s="2"/>
    </row>
    <row r="9" customFormat="false" ht="46.2" hidden="false" customHeight="false" outlineLevel="0" collapsed="false">
      <c r="A9" s="1"/>
      <c r="B9" s="1"/>
      <c r="C9" s="1"/>
      <c r="D9" s="1"/>
      <c r="E9" s="1"/>
      <c r="F9" s="1"/>
      <c r="G9" s="1"/>
      <c r="H9" s="1"/>
      <c r="I9" s="1"/>
      <c r="J9" s="1"/>
      <c r="K9" s="2"/>
      <c r="L9" s="2"/>
      <c r="M9" s="2"/>
    </row>
    <row r="10" customFormat="false" ht="46.2" hidden="false" customHeight="false" outlineLevel="0" collapsed="false">
      <c r="A10" s="1"/>
      <c r="B10" s="1"/>
      <c r="C10" s="1"/>
      <c r="D10" s="1"/>
      <c r="E10" s="1"/>
      <c r="F10" s="1"/>
      <c r="G10" s="1"/>
      <c r="H10" s="1"/>
      <c r="I10" s="1"/>
      <c r="J10" s="1"/>
      <c r="K10" s="2"/>
      <c r="L10" s="2"/>
      <c r="M10" s="2"/>
    </row>
    <row r="11" customFormat="false" ht="46.2" hidden="false" customHeight="false" outlineLevel="0" collapsed="false">
      <c r="A11" s="1"/>
      <c r="B11" s="1"/>
      <c r="C11" s="1"/>
      <c r="D11" s="1"/>
      <c r="E11" s="1"/>
      <c r="F11" s="1"/>
      <c r="G11" s="1"/>
      <c r="H11" s="1"/>
      <c r="I11" s="1"/>
      <c r="J11" s="1"/>
      <c r="K11" s="2"/>
      <c r="L11" s="2"/>
      <c r="M11" s="2"/>
    </row>
    <row r="12" customFormat="false" ht="46.2" hidden="false" customHeight="false" outlineLevel="0" collapsed="false">
      <c r="A12" s="2"/>
      <c r="B12" s="2"/>
      <c r="C12" s="2"/>
      <c r="D12" s="2"/>
      <c r="E12" s="2"/>
      <c r="F12" s="2"/>
      <c r="G12" s="2"/>
      <c r="H12" s="2"/>
      <c r="I12" s="2"/>
      <c r="J12" s="2"/>
      <c r="K12" s="2"/>
      <c r="L12" s="2"/>
      <c r="M12" s="2"/>
    </row>
    <row r="13" customFormat="false" ht="46.2" hidden="false" customHeight="false" outlineLevel="0" collapsed="false">
      <c r="A13" s="2"/>
      <c r="B13" s="2"/>
      <c r="C13" s="2"/>
      <c r="D13" s="2"/>
      <c r="E13" s="2"/>
      <c r="F13" s="2"/>
      <c r="G13" s="2"/>
      <c r="H13" s="2"/>
      <c r="I13" s="2"/>
      <c r="J13" s="2"/>
      <c r="K13" s="2"/>
      <c r="L13" s="2"/>
      <c r="M13" s="2"/>
    </row>
    <row r="14" customFormat="false" ht="46.2" hidden="false" customHeight="false" outlineLevel="0" collapsed="false">
      <c r="A14" s="2"/>
      <c r="B14" s="2"/>
      <c r="C14" s="2"/>
      <c r="D14" s="2"/>
      <c r="E14" s="2"/>
      <c r="F14" s="2"/>
      <c r="G14" s="2"/>
      <c r="H14" s="2"/>
      <c r="I14" s="2"/>
      <c r="J14" s="2"/>
      <c r="K14" s="2"/>
      <c r="L14" s="2"/>
      <c r="M14" s="2"/>
    </row>
    <row r="15" customFormat="false" ht="46.2" hidden="false" customHeight="false" outlineLevel="0" collapsed="false">
      <c r="A15" s="2"/>
      <c r="B15" s="2"/>
      <c r="C15" s="2"/>
      <c r="D15" s="2"/>
      <c r="E15" s="2"/>
      <c r="F15" s="2"/>
      <c r="G15" s="2"/>
      <c r="H15" s="2"/>
      <c r="I15" s="2"/>
      <c r="J15" s="2"/>
      <c r="K15" s="2"/>
      <c r="L15" s="2"/>
      <c r="M15" s="2"/>
    </row>
    <row r="16" customFormat="false" ht="46.2" hidden="false" customHeight="false" outlineLevel="0" collapsed="false">
      <c r="A16" s="2"/>
      <c r="B16" s="2"/>
      <c r="C16" s="2"/>
      <c r="D16" s="2"/>
      <c r="E16" s="2"/>
      <c r="F16" s="2"/>
      <c r="G16" s="2"/>
      <c r="H16" s="2"/>
      <c r="I16" s="2"/>
      <c r="J16" s="2"/>
      <c r="K16" s="2"/>
      <c r="L16" s="2"/>
      <c r="M16" s="2"/>
    </row>
    <row r="17" customFormat="false" ht="46.2" hidden="false" customHeight="false" outlineLevel="0" collapsed="false">
      <c r="A17" s="2"/>
      <c r="B17" s="2"/>
      <c r="C17" s="2"/>
      <c r="D17" s="2"/>
      <c r="E17" s="2"/>
      <c r="F17" s="2"/>
      <c r="G17" s="2"/>
      <c r="H17" s="2"/>
      <c r="I17" s="2"/>
      <c r="J17" s="2"/>
      <c r="K17" s="2"/>
      <c r="L17" s="2"/>
      <c r="M17" s="2"/>
    </row>
    <row r="18" customFormat="false" ht="46.2" hidden="false" customHeight="false" outlineLevel="0" collapsed="false">
      <c r="A18" s="2"/>
      <c r="B18" s="2"/>
      <c r="C18" s="2"/>
      <c r="D18" s="2"/>
      <c r="E18" s="2"/>
      <c r="F18" s="2"/>
      <c r="G18" s="2"/>
      <c r="H18" s="2"/>
      <c r="I18" s="2"/>
      <c r="J18" s="2"/>
      <c r="K18" s="2"/>
      <c r="L18" s="2"/>
      <c r="M18" s="2"/>
    </row>
    <row r="19" customFormat="false" ht="46.2" hidden="false" customHeight="false" outlineLevel="0" collapsed="false">
      <c r="A19" s="2"/>
      <c r="B19" s="2"/>
      <c r="C19" s="2"/>
      <c r="D19" s="2"/>
      <c r="E19" s="2"/>
      <c r="F19" s="2"/>
      <c r="G19" s="2"/>
      <c r="H19" s="2"/>
      <c r="I19" s="2"/>
      <c r="J19" s="2"/>
      <c r="K19" s="2"/>
      <c r="L19" s="2"/>
      <c r="M19" s="2"/>
    </row>
    <row r="20" customFormat="false" ht="46.2" hidden="false" customHeight="false" outlineLevel="0" collapsed="false">
      <c r="A20" s="2"/>
      <c r="B20" s="2"/>
      <c r="C20" s="2"/>
      <c r="D20" s="2"/>
      <c r="E20" s="2"/>
      <c r="F20" s="2"/>
      <c r="G20" s="2"/>
      <c r="H20" s="2"/>
      <c r="I20" s="2"/>
      <c r="J20" s="2"/>
      <c r="K20" s="2"/>
      <c r="L20" s="2"/>
      <c r="M20" s="2"/>
    </row>
    <row r="21" customFormat="false" ht="46.2" hidden="false" customHeight="false" outlineLevel="0" collapsed="false">
      <c r="A21" s="2"/>
      <c r="B21" s="2"/>
      <c r="C21" s="2"/>
      <c r="D21" s="2"/>
      <c r="E21" s="2"/>
      <c r="F21" s="2"/>
      <c r="G21" s="2"/>
      <c r="H21" s="2"/>
      <c r="I21" s="2"/>
      <c r="J21" s="2"/>
      <c r="K21" s="2"/>
      <c r="L21" s="2"/>
      <c r="M21" s="2"/>
    </row>
    <row r="22" customFormat="false" ht="46.2" hidden="false" customHeight="false" outlineLevel="0" collapsed="false">
      <c r="A22" s="2"/>
      <c r="B22" s="2"/>
      <c r="C22" s="2"/>
      <c r="D22" s="2"/>
      <c r="E22" s="2"/>
      <c r="F22" s="2"/>
      <c r="G22" s="2"/>
      <c r="H22" s="2"/>
      <c r="I22" s="2"/>
      <c r="J22" s="2"/>
      <c r="K22" s="2"/>
      <c r="L22" s="2"/>
      <c r="M22" s="2"/>
    </row>
    <row r="23" customFormat="false" ht="46.2" hidden="false" customHeight="false" outlineLevel="0" collapsed="false">
      <c r="A23" s="2"/>
      <c r="B23" s="2"/>
      <c r="C23" s="2"/>
      <c r="D23" s="2"/>
      <c r="E23" s="2"/>
      <c r="F23" s="2"/>
      <c r="G23" s="2"/>
      <c r="H23" s="2"/>
      <c r="I23" s="2"/>
      <c r="J23" s="2"/>
      <c r="K23" s="2"/>
      <c r="L23" s="2"/>
      <c r="M23" s="2"/>
    </row>
    <row r="24" customFormat="false" ht="46.2" hidden="false" customHeight="false" outlineLevel="0" collapsed="false">
      <c r="A24" s="2"/>
      <c r="B24" s="2"/>
      <c r="C24" s="2"/>
      <c r="D24" s="2"/>
      <c r="E24" s="2"/>
      <c r="F24" s="2"/>
      <c r="G24" s="2"/>
      <c r="H24" s="2"/>
      <c r="I24" s="2"/>
      <c r="J24" s="2"/>
      <c r="K24" s="2"/>
      <c r="L24" s="2"/>
      <c r="M24" s="2"/>
    </row>
    <row r="25" customFormat="false" ht="46.2" hidden="false" customHeight="false" outlineLevel="0" collapsed="false">
      <c r="A25" s="2"/>
      <c r="B25" s="2"/>
      <c r="C25" s="2"/>
      <c r="D25" s="2"/>
      <c r="E25" s="2"/>
      <c r="F25" s="2"/>
      <c r="G25" s="2"/>
      <c r="H25" s="2"/>
      <c r="I25" s="2"/>
      <c r="J25" s="2"/>
      <c r="K25" s="2"/>
      <c r="L25" s="2"/>
      <c r="M25" s="2"/>
    </row>
  </sheetData>
  <mergeCells count="1">
    <mergeCell ref="A1:J11"/>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75" defaultRowHeight="15.6" zeroHeight="false" outlineLevelRow="0" outlineLevelCol="0"/>
  <cols>
    <col collapsed="false" customWidth="true" hidden="false" outlineLevel="0" max="1" min="1" style="23" width="36.99"/>
    <col collapsed="false" customWidth="true" hidden="false" outlineLevel="0" max="2" min="2" style="93" width="13.21"/>
    <col collapsed="false" customWidth="true" hidden="false" outlineLevel="0" max="4" min="3" style="94" width="13.21"/>
    <col collapsed="false" customWidth="true" hidden="false" outlineLevel="0" max="5" min="5" style="93" width="13.21"/>
    <col collapsed="false" customWidth="false" hidden="false" outlineLevel="0" max="6" min="6" style="93" width="8.75"/>
    <col collapsed="false" customWidth="false" hidden="false" outlineLevel="0" max="257" min="7" style="23" width="8.75"/>
  </cols>
  <sheetData>
    <row r="1" s="77" customFormat="true" ht="15.6" hidden="false" customHeight="false" outlineLevel="0" collapsed="false">
      <c r="A1" s="11" t="s">
        <v>1166</v>
      </c>
      <c r="B1" s="93"/>
      <c r="C1" s="94"/>
      <c r="D1" s="94"/>
      <c r="E1" s="93"/>
      <c r="F1" s="9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row>
    <row r="2" s="23" customFormat="true" ht="42.75" hidden="false" customHeight="true" outlineLevel="0" collapsed="false">
      <c r="A2" s="79" t="s">
        <v>1167</v>
      </c>
      <c r="B2" s="79"/>
      <c r="C2" s="79"/>
      <c r="D2" s="79"/>
      <c r="E2" s="79"/>
      <c r="F2" s="93"/>
    </row>
    <row r="3" s="93" customFormat="true" ht="26.25" hidden="false" customHeight="true" outlineLevel="0" collapsed="false">
      <c r="C3" s="94"/>
      <c r="D3" s="13" t="s">
        <v>51</v>
      </c>
      <c r="E3" s="13"/>
    </row>
    <row r="4" s="11" customFormat="true" ht="23.25" hidden="false" customHeight="true" outlineLevel="0" collapsed="false">
      <c r="A4" s="14" t="s">
        <v>81</v>
      </c>
      <c r="B4" s="82" t="s">
        <v>1155</v>
      </c>
      <c r="C4" s="95" t="s">
        <v>1156</v>
      </c>
      <c r="D4" s="83" t="s">
        <v>1157</v>
      </c>
      <c r="E4" s="96" t="s">
        <v>1168</v>
      </c>
      <c r="F4" s="97"/>
    </row>
    <row r="5" s="11" customFormat="true" ht="30" hidden="false" customHeight="true" outlineLevel="0" collapsed="false">
      <c r="A5" s="14"/>
      <c r="B5" s="82"/>
      <c r="C5" s="95"/>
      <c r="D5" s="83"/>
      <c r="E5" s="96"/>
      <c r="F5" s="97"/>
      <c r="I5" s="98"/>
    </row>
    <row r="6" s="23" customFormat="true" ht="24.75" hidden="false" customHeight="true" outlineLevel="0" collapsed="false">
      <c r="A6" s="85" t="s">
        <v>1169</v>
      </c>
      <c r="B6" s="17" t="n">
        <f aca="false">SUM(B7:B23)</f>
        <v>126.7166</v>
      </c>
      <c r="C6" s="17" t="n">
        <f aca="false">SUM(C7:C23)</f>
        <v>146.9008</v>
      </c>
      <c r="D6" s="17" t="n">
        <f aca="false">(C6-B6)/B6*100</f>
        <v>15.9286155089388</v>
      </c>
      <c r="E6" s="17" t="n">
        <f aca="false">SUM(E7:E23)</f>
        <v>24.4326</v>
      </c>
      <c r="F6" s="93"/>
      <c r="I6" s="92"/>
      <c r="J6" s="99"/>
      <c r="N6" s="92"/>
    </row>
    <row r="7" s="23" customFormat="true" ht="24.75" hidden="false" customHeight="true" outlineLevel="0" collapsed="false">
      <c r="A7" s="100" t="s">
        <v>1170</v>
      </c>
      <c r="B7" s="17" t="n">
        <v>12.7221</v>
      </c>
      <c r="C7" s="17" t="n">
        <v>10.8924</v>
      </c>
      <c r="D7" s="17" t="n">
        <f aca="false">(C7-B7)/B7*100</f>
        <v>-14.3820595656377</v>
      </c>
      <c r="E7" s="17" t="n">
        <v>1.147</v>
      </c>
      <c r="F7" s="93"/>
      <c r="H7" s="92"/>
      <c r="I7" s="92"/>
      <c r="J7" s="99"/>
    </row>
    <row r="8" s="23" customFormat="true" ht="24.75" hidden="false" customHeight="true" outlineLevel="0" collapsed="false">
      <c r="A8" s="101" t="s">
        <v>1171</v>
      </c>
      <c r="B8" s="17" t="n">
        <v>9.5645</v>
      </c>
      <c r="C8" s="17" t="n">
        <v>8.823</v>
      </c>
      <c r="D8" s="17" t="n">
        <f aca="false">(C8-B8)/B8*100</f>
        <v>-7.75262690156307</v>
      </c>
      <c r="E8" s="17" t="n">
        <v>0.2763</v>
      </c>
      <c r="F8" s="93"/>
      <c r="H8" s="92"/>
      <c r="I8" s="92"/>
      <c r="J8" s="99"/>
      <c r="N8" s="92"/>
    </row>
    <row r="9" s="23" customFormat="true" ht="24.75" hidden="false" customHeight="true" outlineLevel="0" collapsed="false">
      <c r="A9" s="101" t="s">
        <v>350</v>
      </c>
      <c r="B9" s="17" t="n">
        <v>15.7104</v>
      </c>
      <c r="C9" s="17" t="n">
        <v>16.4878</v>
      </c>
      <c r="D9" s="17" t="n">
        <f aca="false">(C9-B9)/B9*100</f>
        <v>4.94831449231083</v>
      </c>
      <c r="E9" s="102" t="n">
        <v>2.8553</v>
      </c>
      <c r="F9" s="93"/>
      <c r="H9" s="92"/>
      <c r="I9" s="92"/>
      <c r="J9" s="99"/>
      <c r="N9" s="92"/>
    </row>
    <row r="10" s="23" customFormat="true" ht="24.75" hidden="false" customHeight="true" outlineLevel="0" collapsed="false">
      <c r="A10" s="101" t="s">
        <v>399</v>
      </c>
      <c r="B10" s="17" t="n">
        <v>1.3241</v>
      </c>
      <c r="C10" s="17" t="n">
        <v>1.5376</v>
      </c>
      <c r="D10" s="17" t="n">
        <f aca="false">(C10-B10)/B10*100</f>
        <v>16.1241598066611</v>
      </c>
      <c r="E10" s="102" t="n">
        <v>0.2886</v>
      </c>
      <c r="F10" s="93"/>
      <c r="H10" s="92"/>
      <c r="I10" s="92"/>
      <c r="J10" s="99"/>
      <c r="N10" s="92"/>
    </row>
    <row r="11" s="23" customFormat="true" ht="24.75" hidden="false" customHeight="true" outlineLevel="0" collapsed="false">
      <c r="A11" s="101" t="s">
        <v>448</v>
      </c>
      <c r="B11" s="17" t="n">
        <v>3.0354</v>
      </c>
      <c r="C11" s="17" t="n">
        <v>2.9507</v>
      </c>
      <c r="D11" s="17" t="n">
        <f aca="false">(C11-B11)/B11*100</f>
        <v>-2.79040653620611</v>
      </c>
      <c r="E11" s="102" t="n">
        <v>0.4057</v>
      </c>
      <c r="F11" s="93"/>
      <c r="H11" s="92"/>
      <c r="I11" s="92"/>
      <c r="J11" s="99"/>
      <c r="N11" s="92"/>
    </row>
    <row r="12" s="23" customFormat="true" ht="24.75" hidden="false" customHeight="true" outlineLevel="0" collapsed="false">
      <c r="A12" s="101" t="s">
        <v>490</v>
      </c>
      <c r="B12" s="17" t="n">
        <v>15.9527</v>
      </c>
      <c r="C12" s="17" t="n">
        <v>17.3023</v>
      </c>
      <c r="D12" s="17" t="n">
        <f aca="false">(C12-B12)/B12*100</f>
        <v>8.46000990427952</v>
      </c>
      <c r="E12" s="102" t="n">
        <v>0.4429</v>
      </c>
      <c r="F12" s="93"/>
      <c r="H12" s="92"/>
      <c r="I12" s="92"/>
      <c r="J12" s="99"/>
      <c r="N12" s="92"/>
    </row>
    <row r="13" s="23" customFormat="true" ht="24.75" hidden="false" customHeight="true" outlineLevel="0" collapsed="false">
      <c r="A13" s="103" t="s">
        <v>599</v>
      </c>
      <c r="B13" s="17" t="n">
        <v>6.2969</v>
      </c>
      <c r="C13" s="17" t="n">
        <v>32.3671</v>
      </c>
      <c r="D13" s="17" t="n">
        <f aca="false">(C13-B13)/B13*100</f>
        <v>414.016420778478</v>
      </c>
      <c r="E13" s="102" t="n">
        <v>1.4096</v>
      </c>
      <c r="F13" s="93"/>
      <c r="H13" s="92"/>
      <c r="I13" s="92"/>
      <c r="J13" s="99"/>
      <c r="N13" s="92"/>
    </row>
    <row r="14" s="23" customFormat="true" ht="24.75" hidden="false" customHeight="true" outlineLevel="0" collapsed="false">
      <c r="A14" s="101" t="s">
        <v>664</v>
      </c>
      <c r="B14" s="17" t="n">
        <v>2.085</v>
      </c>
      <c r="C14" s="17" t="n">
        <v>1.7509</v>
      </c>
      <c r="D14" s="17" t="n">
        <f aca="false">(C14-B14)/B14*100</f>
        <v>-16.0239808153477</v>
      </c>
      <c r="E14" s="102" t="n">
        <v>1.1319</v>
      </c>
      <c r="F14" s="93"/>
      <c r="H14" s="92"/>
      <c r="I14" s="92"/>
      <c r="J14" s="99"/>
      <c r="N14" s="92"/>
    </row>
    <row r="15" s="23" customFormat="true" ht="24.75" hidden="false" customHeight="true" outlineLevel="0" collapsed="false">
      <c r="A15" s="101" t="s">
        <v>733</v>
      </c>
      <c r="B15" s="17" t="n">
        <v>28.5054</v>
      </c>
      <c r="C15" s="17" t="n">
        <v>29.0129</v>
      </c>
      <c r="D15" s="17" t="n">
        <f aca="false">(C15-B15)/B15*100</f>
        <v>1.78036442217965</v>
      </c>
      <c r="E15" s="102" t="n">
        <v>10.156</v>
      </c>
      <c r="F15" s="93"/>
      <c r="H15" s="92"/>
      <c r="I15" s="92"/>
      <c r="J15" s="99"/>
      <c r="N15" s="92"/>
    </row>
    <row r="16" s="23" customFormat="true" ht="24.75" hidden="false" customHeight="true" outlineLevel="0" collapsed="false">
      <c r="A16" s="101" t="s">
        <v>753</v>
      </c>
      <c r="B16" s="17" t="n">
        <v>6.2777</v>
      </c>
      <c r="C16" s="17" t="n">
        <v>6.3849</v>
      </c>
      <c r="D16" s="17" t="n">
        <f aca="false">(C16-B16)/B16*100</f>
        <v>1.7076317759689</v>
      </c>
      <c r="E16" s="102" t="n">
        <v>1.6881</v>
      </c>
      <c r="F16" s="93"/>
      <c r="H16" s="92"/>
      <c r="I16" s="92"/>
      <c r="J16" s="99"/>
      <c r="N16" s="92"/>
    </row>
    <row r="17" s="23" customFormat="true" ht="24.75" hidden="false" customHeight="true" outlineLevel="0" collapsed="false">
      <c r="A17" s="101" t="s">
        <v>844</v>
      </c>
      <c r="B17" s="17" t="n">
        <v>8.8185</v>
      </c>
      <c r="C17" s="17" t="n">
        <v>4.2093</v>
      </c>
      <c r="D17" s="17" t="n">
        <f aca="false">(C17-B17)/B17*100</f>
        <v>-52.2673924136758</v>
      </c>
      <c r="E17" s="102" t="n">
        <v>1.6848</v>
      </c>
      <c r="F17" s="93"/>
      <c r="H17" s="92"/>
      <c r="I17" s="92"/>
      <c r="J17" s="99"/>
      <c r="N17" s="92"/>
    </row>
    <row r="18" s="23" customFormat="true" ht="24" hidden="false" customHeight="true" outlineLevel="0" collapsed="false">
      <c r="A18" s="103" t="s">
        <v>889</v>
      </c>
      <c r="B18" s="17" t="n">
        <v>0.4641</v>
      </c>
      <c r="C18" s="17" t="n">
        <v>0.3155</v>
      </c>
      <c r="D18" s="17" t="n">
        <f aca="false">(C18-B18)/B18*100</f>
        <v>-32.0189614307261</v>
      </c>
      <c r="E18" s="102" t="n">
        <v>0.0976</v>
      </c>
      <c r="F18" s="93"/>
      <c r="H18" s="92"/>
      <c r="I18" s="92"/>
      <c r="J18" s="99"/>
      <c r="N18" s="92"/>
    </row>
    <row r="19" s="23" customFormat="true" ht="24.75" hidden="false" customHeight="true" outlineLevel="0" collapsed="false">
      <c r="A19" s="101" t="s">
        <v>934</v>
      </c>
      <c r="B19" s="17" t="n">
        <v>0.2124</v>
      </c>
      <c r="C19" s="17" t="n">
        <v>0.2024</v>
      </c>
      <c r="D19" s="17" t="n">
        <f aca="false">(C19-B19)/B19*100</f>
        <v>-4.70809792843692</v>
      </c>
      <c r="E19" s="102" t="n">
        <v>0.1246</v>
      </c>
      <c r="F19" s="93"/>
      <c r="H19" s="92"/>
      <c r="I19" s="92"/>
      <c r="J19" s="99"/>
      <c r="N19" s="92"/>
    </row>
    <row r="20" s="23" customFormat="true" ht="24" hidden="false" customHeight="true" outlineLevel="0" collapsed="false">
      <c r="A20" s="103" t="s">
        <v>982</v>
      </c>
      <c r="B20" s="17" t="n">
        <v>1.7057</v>
      </c>
      <c r="C20" s="17" t="n">
        <v>1.7388</v>
      </c>
      <c r="D20" s="17" t="n">
        <f aca="false">(C20-B20)/B20*100</f>
        <v>1.94055226593187</v>
      </c>
      <c r="E20" s="102" t="n">
        <v>1.402</v>
      </c>
      <c r="F20" s="93"/>
      <c r="H20" s="92"/>
      <c r="I20" s="92"/>
      <c r="J20" s="99"/>
      <c r="N20" s="92"/>
    </row>
    <row r="21" s="23" customFormat="true" ht="24.75" hidden="false" customHeight="true" outlineLevel="0" collapsed="false">
      <c r="A21" s="101" t="s">
        <v>1020</v>
      </c>
      <c r="B21" s="17" t="n">
        <v>4.6027</v>
      </c>
      <c r="C21" s="17" t="n">
        <v>4.1586</v>
      </c>
      <c r="D21" s="17" t="n">
        <f aca="false">(C21-B21)/B21*100</f>
        <v>-9.64868446781237</v>
      </c>
      <c r="E21" s="102" t="n">
        <v>0.8965</v>
      </c>
      <c r="F21" s="93"/>
      <c r="H21" s="92"/>
      <c r="I21" s="92"/>
      <c r="J21" s="99"/>
      <c r="N21" s="92"/>
    </row>
    <row r="22" s="23" customFormat="true" ht="24.75" hidden="false" customHeight="true" outlineLevel="0" collapsed="false">
      <c r="A22" s="101" t="s">
        <v>1119</v>
      </c>
      <c r="B22" s="17" t="n">
        <v>7.6252</v>
      </c>
      <c r="C22" s="17" t="n">
        <v>7.4671</v>
      </c>
      <c r="D22" s="17" t="n">
        <f aca="false">(C22-B22)/B22*100</f>
        <v>-2.07338823899701</v>
      </c>
      <c r="E22" s="102" t="n">
        <v>0</v>
      </c>
      <c r="F22" s="93"/>
      <c r="H22" s="92"/>
      <c r="I22" s="92"/>
      <c r="J22" s="99"/>
    </row>
    <row r="23" s="23" customFormat="true" ht="23.25" hidden="false" customHeight="true" outlineLevel="0" collapsed="false">
      <c r="A23" s="101" t="s">
        <v>1172</v>
      </c>
      <c r="B23" s="17" t="n">
        <v>1.8138</v>
      </c>
      <c r="C23" s="17" t="n">
        <v>1.2995</v>
      </c>
      <c r="D23" s="17" t="n">
        <f aca="false">(C23-B23)/B23*100</f>
        <v>-28.3548351527181</v>
      </c>
      <c r="E23" s="102" t="n">
        <v>0.4257</v>
      </c>
      <c r="F23" s="93"/>
      <c r="H23" s="92"/>
      <c r="I23" s="92"/>
      <c r="J23" s="99"/>
      <c r="N23" s="92"/>
    </row>
    <row r="24" s="23" customFormat="true" ht="15.6" hidden="false" customHeight="false" outlineLevel="0" collapsed="false">
      <c r="A24" s="31"/>
      <c r="B24" s="104"/>
      <c r="C24" s="105"/>
      <c r="D24" s="105"/>
      <c r="E24" s="104"/>
      <c r="F24" s="93"/>
      <c r="H24" s="92"/>
      <c r="I24" s="92"/>
      <c r="J24" s="99"/>
      <c r="N24" s="92"/>
    </row>
    <row r="25" s="23" customFormat="true" ht="15.6" hidden="false" customHeight="false" outlineLevel="0" collapsed="false">
      <c r="B25" s="93"/>
      <c r="C25" s="94"/>
      <c r="D25" s="94"/>
      <c r="E25" s="93"/>
      <c r="F25" s="93"/>
      <c r="H25" s="92"/>
      <c r="I25" s="92"/>
      <c r="J25" s="99"/>
      <c r="N25" s="92"/>
    </row>
    <row r="26" s="23" customFormat="true" ht="15.6" hidden="false" customHeight="false" outlineLevel="0" collapsed="false">
      <c r="B26" s="93"/>
      <c r="C26" s="94"/>
      <c r="D26" s="94"/>
      <c r="E26" s="93"/>
      <c r="F26" s="93"/>
      <c r="H26" s="92"/>
      <c r="I26" s="92"/>
      <c r="J26" s="99"/>
      <c r="N26" s="92"/>
    </row>
    <row r="27" s="23" customFormat="true" ht="15.6" hidden="false" customHeight="false" outlineLevel="0" collapsed="false">
      <c r="B27" s="93"/>
      <c r="C27" s="94"/>
      <c r="D27" s="94"/>
      <c r="E27" s="93"/>
      <c r="F27" s="93"/>
      <c r="H27" s="92"/>
      <c r="J27" s="99"/>
      <c r="N27" s="92"/>
    </row>
    <row r="28" s="23" customFormat="true" ht="15.6" hidden="false" customHeight="false" outlineLevel="0" collapsed="false">
      <c r="B28" s="93"/>
      <c r="C28" s="94"/>
      <c r="D28" s="94"/>
      <c r="E28" s="93"/>
      <c r="F28" s="93"/>
      <c r="H28" s="92"/>
      <c r="I28" s="92"/>
      <c r="J28" s="99"/>
      <c r="N28" s="92"/>
    </row>
    <row r="29" s="23" customFormat="true" ht="15.6" hidden="false" customHeight="false" outlineLevel="0" collapsed="false">
      <c r="B29" s="93"/>
      <c r="C29" s="94"/>
      <c r="D29" s="94"/>
      <c r="E29" s="93"/>
      <c r="F29" s="93"/>
      <c r="J29" s="99"/>
      <c r="N29" s="92"/>
    </row>
    <row r="30" s="23" customFormat="true" ht="15.6" hidden="false" customHeight="false" outlineLevel="0" collapsed="false">
      <c r="B30" s="93"/>
      <c r="C30" s="94"/>
      <c r="D30" s="94"/>
      <c r="E30" s="93"/>
      <c r="F30" s="93"/>
      <c r="J30" s="99"/>
    </row>
    <row r="31" s="23" customFormat="true" ht="15.6" hidden="false" customHeight="false" outlineLevel="0" collapsed="false">
      <c r="B31" s="93"/>
      <c r="C31" s="94"/>
      <c r="D31" s="94"/>
      <c r="E31" s="93"/>
      <c r="F31" s="93"/>
    </row>
    <row r="32" s="23" customFormat="true" ht="15.6" hidden="false" customHeight="false" outlineLevel="0" collapsed="false">
      <c r="B32" s="93"/>
      <c r="C32" s="94"/>
      <c r="D32" s="94"/>
      <c r="E32" s="93"/>
      <c r="F32" s="93"/>
    </row>
    <row r="33" s="23" customFormat="true" ht="15.6" hidden="false" customHeight="false" outlineLevel="0" collapsed="false">
      <c r="B33" s="93"/>
      <c r="C33" s="94"/>
      <c r="D33" s="94"/>
      <c r="E33" s="93"/>
      <c r="F33" s="93"/>
    </row>
    <row r="34" s="23" customFormat="true" ht="15.6" hidden="false" customHeight="false" outlineLevel="0" collapsed="false">
      <c r="B34" s="93"/>
      <c r="C34" s="94"/>
      <c r="D34" s="94"/>
      <c r="E34" s="93"/>
      <c r="F34" s="93"/>
    </row>
    <row r="35" s="23" customFormat="true" ht="15.6" hidden="false" customHeight="false" outlineLevel="0" collapsed="false">
      <c r="B35" s="93"/>
      <c r="C35" s="94"/>
      <c r="D35" s="94"/>
      <c r="E35" s="93"/>
      <c r="F35" s="93"/>
    </row>
    <row r="36" s="23" customFormat="true" ht="15.6" hidden="false" customHeight="false" outlineLevel="0" collapsed="false">
      <c r="B36" s="93"/>
      <c r="C36" s="94"/>
      <c r="D36" s="94"/>
      <c r="E36" s="93"/>
      <c r="F36" s="93"/>
    </row>
    <row r="37" s="23" customFormat="true" ht="15.6" hidden="false" customHeight="false" outlineLevel="0" collapsed="false">
      <c r="B37" s="93"/>
      <c r="C37" s="94"/>
      <c r="D37" s="94"/>
      <c r="E37" s="93"/>
      <c r="F37" s="93"/>
    </row>
    <row r="38" s="23" customFormat="true" ht="15.6" hidden="false" customHeight="false" outlineLevel="0" collapsed="false">
      <c r="B38" s="93"/>
      <c r="C38" s="94"/>
      <c r="D38" s="94"/>
      <c r="E38" s="93"/>
      <c r="F38" s="93"/>
    </row>
    <row r="39" s="23" customFormat="true" ht="15.6" hidden="false" customHeight="false" outlineLevel="0" collapsed="false">
      <c r="B39" s="93"/>
      <c r="C39" s="94"/>
      <c r="D39" s="94"/>
      <c r="E39" s="93"/>
      <c r="F39" s="93"/>
    </row>
    <row r="40" s="23" customFormat="true" ht="15.6" hidden="false" customHeight="false" outlineLevel="0" collapsed="false">
      <c r="B40" s="93"/>
      <c r="C40" s="94"/>
      <c r="D40" s="94"/>
      <c r="E40" s="93"/>
      <c r="F40" s="93"/>
    </row>
    <row r="41" s="23" customFormat="true" ht="15.6" hidden="false" customHeight="false" outlineLevel="0" collapsed="false">
      <c r="B41" s="93"/>
      <c r="C41" s="94"/>
      <c r="D41" s="94"/>
      <c r="E41" s="93"/>
      <c r="F41" s="93"/>
    </row>
    <row r="42" s="23" customFormat="true" ht="15.6" hidden="false" customHeight="false" outlineLevel="0" collapsed="false">
      <c r="B42" s="93"/>
      <c r="C42" s="94"/>
      <c r="D42" s="94"/>
      <c r="E42" s="93"/>
      <c r="F42" s="93"/>
    </row>
    <row r="43" s="23" customFormat="true" ht="15.6" hidden="false" customHeight="false" outlineLevel="0" collapsed="false">
      <c r="B43" s="93"/>
      <c r="C43" s="94"/>
      <c r="D43" s="94"/>
      <c r="E43" s="93"/>
      <c r="F43" s="93"/>
    </row>
    <row r="44" s="23" customFormat="true" ht="15.6" hidden="false" customHeight="false" outlineLevel="0" collapsed="false">
      <c r="B44" s="93"/>
      <c r="C44" s="94"/>
      <c r="D44" s="94"/>
      <c r="E44" s="93"/>
      <c r="F44" s="93"/>
    </row>
    <row r="45" s="23" customFormat="true" ht="15.6" hidden="false" customHeight="false" outlineLevel="0" collapsed="false">
      <c r="B45" s="93"/>
      <c r="C45" s="94"/>
      <c r="D45" s="94"/>
      <c r="E45" s="93"/>
      <c r="F45" s="93"/>
    </row>
    <row r="46" s="23" customFormat="true" ht="15.6" hidden="false" customHeight="false" outlineLevel="0" collapsed="false">
      <c r="B46" s="93"/>
      <c r="C46" s="94"/>
      <c r="D46" s="94"/>
      <c r="E46" s="93"/>
      <c r="F46" s="93"/>
    </row>
    <row r="47" s="23" customFormat="true" ht="15.6" hidden="false" customHeight="false" outlineLevel="0" collapsed="false">
      <c r="B47" s="93"/>
      <c r="C47" s="94"/>
      <c r="D47" s="94"/>
      <c r="E47" s="93"/>
      <c r="F47" s="93"/>
    </row>
    <row r="48" s="23" customFormat="true" ht="15.6" hidden="false" customHeight="false" outlineLevel="0" collapsed="false">
      <c r="B48" s="93"/>
      <c r="C48" s="94"/>
      <c r="D48" s="94"/>
      <c r="E48" s="93"/>
      <c r="F48" s="93"/>
    </row>
    <row r="49" s="23" customFormat="true" ht="15.6" hidden="false" customHeight="false" outlineLevel="0" collapsed="false">
      <c r="B49" s="93"/>
      <c r="C49" s="94"/>
      <c r="D49" s="94"/>
      <c r="E49" s="93"/>
      <c r="F49" s="93"/>
    </row>
    <row r="50" s="23" customFormat="true" ht="15.6" hidden="false" customHeight="false" outlineLevel="0" collapsed="false">
      <c r="B50" s="93"/>
      <c r="C50" s="94"/>
      <c r="D50" s="94"/>
      <c r="E50" s="93"/>
      <c r="F50" s="93"/>
    </row>
    <row r="51" s="23" customFormat="true" ht="15.6" hidden="false" customHeight="false" outlineLevel="0" collapsed="false">
      <c r="B51" s="93"/>
      <c r="C51" s="94"/>
      <c r="D51" s="94"/>
      <c r="E51" s="93"/>
      <c r="F51" s="93"/>
    </row>
    <row r="52" s="23" customFormat="true" ht="15.6" hidden="false" customHeight="false" outlineLevel="0" collapsed="false">
      <c r="B52" s="93"/>
      <c r="C52" s="94"/>
      <c r="D52" s="94"/>
      <c r="E52" s="93"/>
      <c r="F52" s="93"/>
    </row>
    <row r="53" s="23" customFormat="true" ht="15.6" hidden="false" customHeight="false" outlineLevel="0" collapsed="false">
      <c r="B53" s="93"/>
      <c r="C53" s="94"/>
      <c r="D53" s="94"/>
      <c r="E53" s="93"/>
      <c r="F53" s="93"/>
    </row>
    <row r="54" s="23" customFormat="true" ht="15.6" hidden="false" customHeight="false" outlineLevel="0" collapsed="false">
      <c r="B54" s="93"/>
      <c r="C54" s="94"/>
      <c r="D54" s="94"/>
      <c r="E54" s="93"/>
      <c r="F54" s="93"/>
    </row>
    <row r="55" s="23" customFormat="true" ht="15.6" hidden="false" customHeight="false" outlineLevel="0" collapsed="false">
      <c r="B55" s="93"/>
      <c r="C55" s="94"/>
      <c r="D55" s="94"/>
      <c r="E55" s="93"/>
      <c r="F55" s="93"/>
    </row>
    <row r="56" s="23" customFormat="true" ht="15.6" hidden="false" customHeight="false" outlineLevel="0" collapsed="false">
      <c r="B56" s="93"/>
      <c r="C56" s="94"/>
      <c r="D56" s="94"/>
      <c r="E56" s="93"/>
      <c r="F56" s="93"/>
    </row>
    <row r="57" s="23" customFormat="true" ht="15.6" hidden="false" customHeight="false" outlineLevel="0" collapsed="false">
      <c r="B57" s="93"/>
      <c r="C57" s="94"/>
      <c r="D57" s="94"/>
      <c r="E57" s="93"/>
      <c r="F57" s="93"/>
    </row>
    <row r="58" s="23" customFormat="true" ht="15.6" hidden="false" customHeight="false" outlineLevel="0" collapsed="false">
      <c r="B58" s="93"/>
      <c r="C58" s="94"/>
      <c r="D58" s="94"/>
      <c r="E58" s="93"/>
      <c r="F58" s="93"/>
    </row>
    <row r="59" s="23" customFormat="true" ht="15.6" hidden="false" customHeight="false" outlineLevel="0" collapsed="false">
      <c r="B59" s="93"/>
      <c r="C59" s="94"/>
      <c r="D59" s="94"/>
      <c r="E59" s="93"/>
      <c r="F59" s="93"/>
    </row>
    <row r="60" s="23" customFormat="true" ht="15.6" hidden="false" customHeight="false" outlineLevel="0" collapsed="false">
      <c r="B60" s="93"/>
      <c r="C60" s="94"/>
      <c r="D60" s="94"/>
      <c r="E60" s="93"/>
      <c r="F60" s="93"/>
    </row>
    <row r="61" s="23" customFormat="true" ht="15.6" hidden="false" customHeight="false" outlineLevel="0" collapsed="false">
      <c r="B61" s="93"/>
      <c r="C61" s="94"/>
      <c r="D61" s="94"/>
      <c r="E61" s="93"/>
      <c r="F61" s="93"/>
    </row>
    <row r="62" s="23" customFormat="true" ht="15.6" hidden="false" customHeight="false" outlineLevel="0" collapsed="false">
      <c r="B62" s="93"/>
      <c r="C62" s="94"/>
      <c r="D62" s="94"/>
      <c r="E62" s="93"/>
      <c r="F62" s="93"/>
    </row>
    <row r="63" s="23" customFormat="true" ht="15.6" hidden="false" customHeight="false" outlineLevel="0" collapsed="false">
      <c r="B63" s="93"/>
      <c r="C63" s="94"/>
      <c r="D63" s="94"/>
      <c r="E63" s="93"/>
      <c r="F63" s="93"/>
    </row>
    <row r="64" s="23" customFormat="true" ht="15.6" hidden="false" customHeight="false" outlineLevel="0" collapsed="false">
      <c r="B64" s="93"/>
      <c r="C64" s="94"/>
      <c r="D64" s="94"/>
      <c r="E64" s="93"/>
      <c r="F64" s="93"/>
    </row>
    <row r="65" s="23" customFormat="true" ht="15.6" hidden="false" customHeight="false" outlineLevel="0" collapsed="false">
      <c r="B65" s="93"/>
      <c r="C65" s="94"/>
      <c r="D65" s="94"/>
      <c r="E65" s="93"/>
      <c r="F65" s="93"/>
    </row>
    <row r="66" s="23" customFormat="true" ht="15.6" hidden="false" customHeight="false" outlineLevel="0" collapsed="false">
      <c r="B66" s="93"/>
      <c r="C66" s="94"/>
      <c r="D66" s="94"/>
      <c r="E66" s="93"/>
      <c r="F66" s="93"/>
    </row>
  </sheetData>
  <mergeCells count="7">
    <mergeCell ref="A2:E2"/>
    <mergeCell ref="D3:E3"/>
    <mergeCell ref="A4:A5"/>
    <mergeCell ref="B4:B5"/>
    <mergeCell ref="C4:C5"/>
    <mergeCell ref="D4:D5"/>
    <mergeCell ref="E4:E5"/>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5.6" zeroHeight="false" outlineLevelRow="0" outlineLevelCol="0"/>
  <cols>
    <col collapsed="false" customWidth="true" hidden="false" outlineLevel="0" max="1" min="1" style="3" width="44.87"/>
    <col collapsed="false" customWidth="true" hidden="false" outlineLevel="0" max="3" min="2" style="106" width="13.12"/>
    <col collapsed="false" customWidth="true" hidden="false" outlineLevel="0" max="4" min="4" style="10" width="15.37"/>
    <col collapsed="false" customWidth="false" hidden="false" outlineLevel="0" max="257" min="5" style="23" width="8.99"/>
  </cols>
  <sheetData>
    <row r="1" s="107" customFormat="true" ht="15.6" hidden="false" customHeight="false" outlineLevel="0" collapsed="false">
      <c r="A1" s="11" t="s">
        <v>1173</v>
      </c>
      <c r="B1" s="106"/>
      <c r="C1" s="106"/>
      <c r="D1" s="10"/>
    </row>
    <row r="2" s="23" customFormat="true" ht="25.8" hidden="false" customHeight="false" outlineLevel="0" collapsed="false">
      <c r="A2" s="12" t="s">
        <v>1174</v>
      </c>
      <c r="B2" s="12"/>
      <c r="C2" s="12"/>
      <c r="D2" s="12"/>
    </row>
    <row r="3" s="23" customFormat="true" ht="23" hidden="false" customHeight="true" outlineLevel="0" collapsed="false">
      <c r="A3" s="3"/>
      <c r="B3" s="106"/>
      <c r="C3" s="106"/>
      <c r="D3" s="13" t="s">
        <v>51</v>
      </c>
    </row>
    <row r="4" s="11" customFormat="true" ht="36" hidden="false" customHeight="true" outlineLevel="0" collapsed="false">
      <c r="A4" s="14" t="s">
        <v>81</v>
      </c>
      <c r="B4" s="108" t="s">
        <v>116</v>
      </c>
      <c r="C4" s="108" t="s">
        <v>117</v>
      </c>
      <c r="D4" s="96" t="s">
        <v>1175</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row>
    <row r="5" s="23" customFormat="true" ht="17" hidden="false" customHeight="true" outlineLevel="0" collapsed="false">
      <c r="A5" s="85" t="s">
        <v>119</v>
      </c>
      <c r="B5" s="17" t="n">
        <v>126.7166</v>
      </c>
      <c r="C5" s="17" t="n">
        <v>146.9008</v>
      </c>
      <c r="D5" s="110" t="n">
        <f aca="false">C5/B5</f>
        <v>1.15928615508939</v>
      </c>
      <c r="F5" s="109"/>
      <c r="G5" s="109"/>
      <c r="H5" s="98"/>
    </row>
    <row r="6" s="23" customFormat="true" ht="17" hidden="false" customHeight="true" outlineLevel="0" collapsed="false">
      <c r="A6" s="68" t="s">
        <v>120</v>
      </c>
      <c r="B6" s="17" t="n">
        <v>12.7221</v>
      </c>
      <c r="C6" s="17" t="n">
        <v>10.8924</v>
      </c>
      <c r="D6" s="110" t="n">
        <f aca="false">C6/B6</f>
        <v>0.856179404343623</v>
      </c>
      <c r="H6" s="92"/>
    </row>
    <row r="7" s="23" customFormat="true" ht="17" hidden="false" customHeight="true" outlineLevel="0" collapsed="false">
      <c r="A7" s="68" t="s">
        <v>121</v>
      </c>
      <c r="B7" s="17" t="n">
        <v>0.5491</v>
      </c>
      <c r="C7" s="17" t="n">
        <v>0.6637</v>
      </c>
      <c r="D7" s="110" t="n">
        <f aca="false">C7/B7</f>
        <v>1.20870515388818</v>
      </c>
      <c r="H7" s="92"/>
    </row>
    <row r="8" s="23" customFormat="true" ht="17" hidden="false" customHeight="true" outlineLevel="0" collapsed="false">
      <c r="A8" s="65" t="s">
        <v>122</v>
      </c>
      <c r="B8" s="17" t="n">
        <v>0.3134</v>
      </c>
      <c r="C8" s="17" t="n">
        <v>0.4662</v>
      </c>
      <c r="D8" s="110" t="n">
        <f aca="false">C8/B8</f>
        <v>1.48755583918315</v>
      </c>
      <c r="H8" s="92"/>
    </row>
    <row r="9" s="23" customFormat="true" ht="17" hidden="false" customHeight="true" outlineLevel="0" collapsed="false">
      <c r="A9" s="65" t="s">
        <v>123</v>
      </c>
      <c r="B9" s="17" t="n">
        <v>0.0947</v>
      </c>
      <c r="C9" s="17" t="n">
        <v>0.0778</v>
      </c>
      <c r="D9" s="110" t="n">
        <f aca="false">C9/B9</f>
        <v>0.821541710665259</v>
      </c>
    </row>
    <row r="10" s="23" customFormat="true" ht="17" hidden="false" customHeight="true" outlineLevel="0" collapsed="false">
      <c r="A10" s="111" t="s">
        <v>124</v>
      </c>
      <c r="B10" s="17"/>
      <c r="C10" s="17" t="n">
        <v>0</v>
      </c>
      <c r="D10" s="110"/>
    </row>
    <row r="11" s="23" customFormat="true" ht="17" hidden="false" customHeight="true" outlineLevel="0" collapsed="false">
      <c r="A11" s="65" t="s">
        <v>125</v>
      </c>
      <c r="B11" s="17" t="n">
        <v>0.0384</v>
      </c>
      <c r="C11" s="17" t="n">
        <v>0.0324</v>
      </c>
      <c r="D11" s="110" t="n">
        <f aca="false">C11/B11</f>
        <v>0.84375</v>
      </c>
    </row>
    <row r="12" s="23" customFormat="true" ht="17" hidden="false" customHeight="true" outlineLevel="0" collapsed="false">
      <c r="A12" s="65" t="s">
        <v>126</v>
      </c>
      <c r="B12" s="17" t="n">
        <v>0.003</v>
      </c>
      <c r="C12" s="17" t="n">
        <v>0.0046</v>
      </c>
      <c r="D12" s="110" t="n">
        <f aca="false">C12/B12</f>
        <v>1.53333333333333</v>
      </c>
    </row>
    <row r="13" s="23" customFormat="true" ht="17" hidden="false" customHeight="true" outlineLevel="0" collapsed="false">
      <c r="A13" s="65" t="s">
        <v>127</v>
      </c>
      <c r="B13" s="17" t="n">
        <v>0.0133</v>
      </c>
      <c r="C13" s="17" t="n">
        <v>0.0195</v>
      </c>
      <c r="D13" s="110" t="n">
        <f aca="false">C13/B13</f>
        <v>1.46616541353383</v>
      </c>
    </row>
    <row r="14" s="23" customFormat="true" ht="17" hidden="false" customHeight="true" outlineLevel="0" collapsed="false">
      <c r="A14" s="65" t="s">
        <v>128</v>
      </c>
      <c r="B14" s="17"/>
      <c r="C14" s="17" t="n">
        <v>0.0051</v>
      </c>
      <c r="D14" s="110"/>
    </row>
    <row r="15" s="23" customFormat="true" ht="17" hidden="false" customHeight="true" outlineLevel="0" collapsed="false">
      <c r="A15" s="65" t="s">
        <v>129</v>
      </c>
      <c r="B15" s="17" t="n">
        <v>0.0184</v>
      </c>
      <c r="C15" s="17" t="n">
        <v>0.0219</v>
      </c>
      <c r="D15" s="110" t="n">
        <f aca="false">C15/B15</f>
        <v>1.19021739130435</v>
      </c>
    </row>
    <row r="16" s="23" customFormat="true" ht="17" hidden="false" customHeight="true" outlineLevel="0" collapsed="false">
      <c r="A16" s="65" t="s">
        <v>130</v>
      </c>
      <c r="B16" s="17"/>
      <c r="C16" s="17" t="n">
        <v>0.0006</v>
      </c>
      <c r="D16" s="110"/>
    </row>
    <row r="17" s="23" customFormat="true" ht="17" hidden="false" customHeight="true" outlineLevel="0" collapsed="false">
      <c r="A17" s="65" t="s">
        <v>131</v>
      </c>
      <c r="B17" s="17" t="n">
        <v>0.0048</v>
      </c>
      <c r="C17" s="17" t="n">
        <v>0.0049</v>
      </c>
      <c r="D17" s="110" t="n">
        <f aca="false">C17/B17</f>
        <v>1.02083333333333</v>
      </c>
    </row>
    <row r="18" s="23" customFormat="true" ht="17" hidden="false" customHeight="true" outlineLevel="0" collapsed="false">
      <c r="A18" s="65" t="s">
        <v>132</v>
      </c>
      <c r="B18" s="17" t="n">
        <v>0.0631</v>
      </c>
      <c r="C18" s="17" t="n">
        <v>0.0307</v>
      </c>
      <c r="D18" s="110" t="n">
        <f aca="false">C18/B18</f>
        <v>0.486529318541997</v>
      </c>
    </row>
    <row r="19" s="23" customFormat="true" ht="17" hidden="false" customHeight="true" outlineLevel="0" collapsed="false">
      <c r="A19" s="68" t="s">
        <v>133</v>
      </c>
      <c r="B19" s="17" t="n">
        <v>0.2742</v>
      </c>
      <c r="C19" s="17" t="n">
        <v>0.2493</v>
      </c>
      <c r="D19" s="110" t="n">
        <f aca="false">C19/B19</f>
        <v>0.909190371991247</v>
      </c>
      <c r="H19" s="92"/>
    </row>
    <row r="20" s="23" customFormat="true" ht="17" hidden="false" customHeight="true" outlineLevel="0" collapsed="false">
      <c r="A20" s="65" t="s">
        <v>122</v>
      </c>
      <c r="B20" s="17" t="n">
        <v>0.1706</v>
      </c>
      <c r="C20" s="17" t="n">
        <v>0.1447</v>
      </c>
      <c r="D20" s="110" t="n">
        <f aca="false">C20/B20</f>
        <v>0.848182883939039</v>
      </c>
      <c r="H20" s="92"/>
    </row>
    <row r="21" s="23" customFormat="true" ht="17" hidden="false" customHeight="true" outlineLevel="0" collapsed="false">
      <c r="A21" s="65" t="s">
        <v>123</v>
      </c>
      <c r="B21" s="17" t="n">
        <v>0.0096</v>
      </c>
      <c r="C21" s="17" t="n">
        <v>0.0081</v>
      </c>
      <c r="D21" s="110" t="n">
        <f aca="false">C21/B21</f>
        <v>0.84375</v>
      </c>
    </row>
    <row r="22" s="23" customFormat="true" ht="17" hidden="false" customHeight="true" outlineLevel="0" collapsed="false">
      <c r="A22" s="65" t="s">
        <v>124</v>
      </c>
      <c r="B22" s="17"/>
      <c r="C22" s="17" t="n">
        <v>0</v>
      </c>
      <c r="D22" s="110"/>
    </row>
    <row r="23" s="23" customFormat="true" ht="17" hidden="false" customHeight="true" outlineLevel="0" collapsed="false">
      <c r="A23" s="65" t="s">
        <v>134</v>
      </c>
      <c r="B23" s="17" t="n">
        <v>0.0272</v>
      </c>
      <c r="C23" s="17" t="n">
        <v>0.0272</v>
      </c>
      <c r="D23" s="110" t="n">
        <f aca="false">C23/B23</f>
        <v>1</v>
      </c>
    </row>
    <row r="24" s="23" customFormat="true" ht="17" hidden="false" customHeight="true" outlineLevel="0" collapsed="false">
      <c r="A24" s="65" t="s">
        <v>135</v>
      </c>
      <c r="B24" s="17" t="n">
        <v>0.0016</v>
      </c>
      <c r="C24" s="17" t="n">
        <v>0.0009</v>
      </c>
      <c r="D24" s="110" t="n">
        <f aca="false">C24/B24</f>
        <v>0.5625</v>
      </c>
    </row>
    <row r="25" s="23" customFormat="true" ht="17" hidden="false" customHeight="true" outlineLevel="0" collapsed="false">
      <c r="A25" s="65" t="s">
        <v>136</v>
      </c>
      <c r="B25" s="17" t="n">
        <v>0.0313</v>
      </c>
      <c r="C25" s="17" t="n">
        <v>0.0378</v>
      </c>
      <c r="D25" s="110" t="n">
        <f aca="false">C25/B25</f>
        <v>1.20766773162939</v>
      </c>
    </row>
    <row r="26" s="23" customFormat="true" ht="17" hidden="false" customHeight="true" outlineLevel="0" collapsed="false">
      <c r="A26" s="65" t="s">
        <v>131</v>
      </c>
      <c r="B26" s="17"/>
      <c r="C26" s="17" t="n">
        <v>0</v>
      </c>
      <c r="D26" s="110"/>
    </row>
    <row r="27" s="23" customFormat="true" ht="17" hidden="false" customHeight="true" outlineLevel="0" collapsed="false">
      <c r="A27" s="65" t="s">
        <v>137</v>
      </c>
      <c r="B27" s="17" t="n">
        <v>0.0339</v>
      </c>
      <c r="C27" s="17" t="n">
        <v>0.0306</v>
      </c>
      <c r="D27" s="110" t="n">
        <f aca="false">C27/B27</f>
        <v>0.902654867256637</v>
      </c>
    </row>
    <row r="28" s="23" customFormat="true" ht="17" hidden="false" customHeight="true" outlineLevel="0" collapsed="false">
      <c r="A28" s="68" t="s">
        <v>138</v>
      </c>
      <c r="B28" s="17" t="n">
        <v>2.0202</v>
      </c>
      <c r="C28" s="17" t="n">
        <v>2.217</v>
      </c>
      <c r="D28" s="110" t="n">
        <f aca="false">C28/B28</f>
        <v>1.0974160974161</v>
      </c>
      <c r="H28" s="92"/>
    </row>
    <row r="29" s="23" customFormat="true" ht="17" hidden="false" customHeight="true" outlineLevel="0" collapsed="false">
      <c r="A29" s="65" t="s">
        <v>122</v>
      </c>
      <c r="B29" s="17" t="n">
        <v>0.747</v>
      </c>
      <c r="C29" s="17" t="n">
        <v>0.8166</v>
      </c>
      <c r="D29" s="110" t="n">
        <f aca="false">C29/B29</f>
        <v>1.09317269076305</v>
      </c>
      <c r="H29" s="92"/>
    </row>
    <row r="30" s="23" customFormat="true" ht="17" hidden="false" customHeight="true" outlineLevel="0" collapsed="false">
      <c r="A30" s="65" t="s">
        <v>123</v>
      </c>
      <c r="B30" s="17" t="n">
        <v>0.0402</v>
      </c>
      <c r="C30" s="17" t="n">
        <v>0.0585</v>
      </c>
      <c r="D30" s="110" t="n">
        <f aca="false">C30/B30</f>
        <v>1.45522388059702</v>
      </c>
    </row>
    <row r="31" s="23" customFormat="true" ht="17" hidden="false" customHeight="true" outlineLevel="0" collapsed="false">
      <c r="A31" s="65" t="s">
        <v>124</v>
      </c>
      <c r="B31" s="17" t="n">
        <v>0.0097</v>
      </c>
      <c r="C31" s="17" t="n">
        <v>0</v>
      </c>
      <c r="D31" s="110" t="n">
        <f aca="false">C31/B31</f>
        <v>0</v>
      </c>
    </row>
    <row r="32" s="23" customFormat="true" ht="17" hidden="false" customHeight="true" outlineLevel="0" collapsed="false">
      <c r="A32" s="65" t="s">
        <v>139</v>
      </c>
      <c r="B32" s="17"/>
      <c r="C32" s="17" t="n">
        <v>0</v>
      </c>
      <c r="D32" s="110"/>
    </row>
    <row r="33" s="23" customFormat="true" ht="17" hidden="false" customHeight="true" outlineLevel="0" collapsed="false">
      <c r="A33" s="65" t="s">
        <v>140</v>
      </c>
      <c r="B33" s="17"/>
      <c r="C33" s="17" t="n">
        <v>0</v>
      </c>
      <c r="D33" s="110"/>
    </row>
    <row r="34" s="23" customFormat="true" ht="17" hidden="false" customHeight="true" outlineLevel="0" collapsed="false">
      <c r="A34" s="65" t="s">
        <v>141</v>
      </c>
      <c r="B34" s="17" t="n">
        <v>0.4898</v>
      </c>
      <c r="C34" s="17" t="n">
        <v>0.3879</v>
      </c>
      <c r="D34" s="110" t="n">
        <f aca="false">C34/B34</f>
        <v>0.791955900367497</v>
      </c>
      <c r="H34" s="92"/>
    </row>
    <row r="35" s="23" customFormat="true" ht="17" hidden="false" customHeight="true" outlineLevel="0" collapsed="false">
      <c r="A35" s="65" t="s">
        <v>142</v>
      </c>
      <c r="B35" s="17" t="n">
        <v>0.1214</v>
      </c>
      <c r="C35" s="17" t="n">
        <v>0.0816</v>
      </c>
      <c r="D35" s="110" t="n">
        <f aca="false">C35/B35</f>
        <v>0.672158154859967</v>
      </c>
    </row>
    <row r="36" s="23" customFormat="true" ht="17" hidden="false" customHeight="true" outlineLevel="0" collapsed="false">
      <c r="A36" s="65" t="s">
        <v>143</v>
      </c>
      <c r="B36" s="17"/>
      <c r="C36" s="17" t="n">
        <v>0</v>
      </c>
      <c r="D36" s="110"/>
    </row>
    <row r="37" s="23" customFormat="true" ht="17" hidden="false" customHeight="true" outlineLevel="0" collapsed="false">
      <c r="A37" s="65" t="s">
        <v>131</v>
      </c>
      <c r="B37" s="17" t="n">
        <v>0.1096</v>
      </c>
      <c r="C37" s="17" t="n">
        <v>0.0348</v>
      </c>
      <c r="D37" s="110" t="n">
        <f aca="false">C37/B37</f>
        <v>0.317518248175182</v>
      </c>
    </row>
    <row r="38" s="23" customFormat="true" ht="17" hidden="false" customHeight="true" outlineLevel="0" collapsed="false">
      <c r="A38" s="65" t="s">
        <v>144</v>
      </c>
      <c r="B38" s="17" t="n">
        <v>0.5025</v>
      </c>
      <c r="C38" s="17" t="n">
        <v>0.8376</v>
      </c>
      <c r="D38" s="110" t="n">
        <f aca="false">C38/B38</f>
        <v>1.66686567164179</v>
      </c>
      <c r="H38" s="92"/>
    </row>
    <row r="39" s="23" customFormat="true" ht="17" hidden="false" customHeight="true" outlineLevel="0" collapsed="false">
      <c r="A39" s="68" t="s">
        <v>145</v>
      </c>
      <c r="B39" s="17" t="n">
        <v>0.5271</v>
      </c>
      <c r="C39" s="17" t="n">
        <v>0.4138</v>
      </c>
      <c r="D39" s="110" t="n">
        <f aca="false">C39/B39</f>
        <v>0.785050275090116</v>
      </c>
      <c r="H39" s="92"/>
    </row>
    <row r="40" s="23" customFormat="true" ht="17" hidden="false" customHeight="true" outlineLevel="0" collapsed="false">
      <c r="A40" s="65" t="s">
        <v>122</v>
      </c>
      <c r="B40" s="17" t="n">
        <v>0.3992</v>
      </c>
      <c r="C40" s="17" t="n">
        <v>0.3128</v>
      </c>
      <c r="D40" s="110" t="n">
        <f aca="false">C40/B40</f>
        <v>0.783567134268537</v>
      </c>
      <c r="H40" s="92"/>
    </row>
    <row r="41" s="23" customFormat="true" ht="17" hidden="false" customHeight="true" outlineLevel="0" collapsed="false">
      <c r="A41" s="65" t="s">
        <v>123</v>
      </c>
      <c r="B41" s="17"/>
      <c r="C41" s="17" t="n">
        <v>0</v>
      </c>
      <c r="D41" s="110"/>
    </row>
    <row r="42" s="23" customFormat="true" ht="17" hidden="false" customHeight="true" outlineLevel="0" collapsed="false">
      <c r="A42" s="65" t="s">
        <v>124</v>
      </c>
      <c r="B42" s="17"/>
      <c r="C42" s="17" t="n">
        <v>0</v>
      </c>
      <c r="D42" s="110"/>
    </row>
    <row r="43" s="23" customFormat="true" ht="17" hidden="false" customHeight="true" outlineLevel="0" collapsed="false">
      <c r="A43" s="65" t="s">
        <v>146</v>
      </c>
      <c r="B43" s="17"/>
      <c r="C43" s="17" t="n">
        <v>0</v>
      </c>
      <c r="D43" s="110"/>
    </row>
    <row r="44" s="23" customFormat="true" ht="17" hidden="false" customHeight="true" outlineLevel="0" collapsed="false">
      <c r="A44" s="65" t="s">
        <v>147</v>
      </c>
      <c r="B44" s="17"/>
      <c r="C44" s="17" t="n">
        <v>0</v>
      </c>
      <c r="D44" s="110"/>
    </row>
    <row r="45" s="23" customFormat="true" ht="17" hidden="false" customHeight="true" outlineLevel="0" collapsed="false">
      <c r="A45" s="65" t="s">
        <v>148</v>
      </c>
      <c r="B45" s="17"/>
      <c r="C45" s="17" t="n">
        <v>0</v>
      </c>
      <c r="D45" s="110"/>
    </row>
    <row r="46" s="23" customFormat="true" ht="17" hidden="false" customHeight="true" outlineLevel="0" collapsed="false">
      <c r="A46" s="65" t="s">
        <v>149</v>
      </c>
      <c r="B46" s="17"/>
      <c r="C46" s="17" t="n">
        <v>0</v>
      </c>
      <c r="D46" s="110"/>
    </row>
    <row r="47" s="23" customFormat="true" ht="17" hidden="false" customHeight="true" outlineLevel="0" collapsed="false">
      <c r="A47" s="65" t="s">
        <v>150</v>
      </c>
      <c r="B47" s="17" t="n">
        <v>0.0019</v>
      </c>
      <c r="C47" s="17" t="n">
        <v>0.0021</v>
      </c>
      <c r="D47" s="110" t="n">
        <f aca="false">C47/B47</f>
        <v>1.10526315789474</v>
      </c>
    </row>
    <row r="48" s="23" customFormat="true" ht="17" hidden="false" customHeight="true" outlineLevel="0" collapsed="false">
      <c r="A48" s="65" t="s">
        <v>131</v>
      </c>
      <c r="B48" s="17"/>
      <c r="C48" s="17" t="n">
        <v>0</v>
      </c>
      <c r="D48" s="110"/>
    </row>
    <row r="49" s="23" customFormat="true" ht="17" hidden="false" customHeight="true" outlineLevel="0" collapsed="false">
      <c r="A49" s="65" t="s">
        <v>151</v>
      </c>
      <c r="B49" s="17" t="n">
        <v>0.126</v>
      </c>
      <c r="C49" s="17" t="n">
        <v>0.0989</v>
      </c>
      <c r="D49" s="110" t="n">
        <f aca="false">C49/B49</f>
        <v>0.784920634920635</v>
      </c>
    </row>
    <row r="50" s="23" customFormat="true" ht="17" hidden="false" customHeight="true" outlineLevel="0" collapsed="false">
      <c r="A50" s="68" t="s">
        <v>152</v>
      </c>
      <c r="B50" s="17" t="n">
        <v>0.1746</v>
      </c>
      <c r="C50" s="17" t="n">
        <v>0.1188</v>
      </c>
      <c r="D50" s="110" t="n">
        <f aca="false">C50/B50</f>
        <v>0.680412371134021</v>
      </c>
      <c r="H50" s="92"/>
    </row>
    <row r="51" s="23" customFormat="true" ht="17" hidden="false" customHeight="true" outlineLevel="0" collapsed="false">
      <c r="A51" s="65" t="s">
        <v>122</v>
      </c>
      <c r="B51" s="17" t="n">
        <v>0.1059</v>
      </c>
      <c r="C51" s="17" t="n">
        <v>0.0807</v>
      </c>
      <c r="D51" s="110" t="n">
        <f aca="false">C51/B51</f>
        <v>0.762039660056657</v>
      </c>
    </row>
    <row r="52" s="23" customFormat="true" ht="17" hidden="false" customHeight="true" outlineLevel="0" collapsed="false">
      <c r="A52" s="65" t="s">
        <v>123</v>
      </c>
      <c r="B52" s="17" t="n">
        <v>0.0009</v>
      </c>
      <c r="C52" s="17" t="n">
        <v>0.0008</v>
      </c>
      <c r="D52" s="110" t="n">
        <f aca="false">C52/B52</f>
        <v>0.888888888888889</v>
      </c>
    </row>
    <row r="53" s="23" customFormat="true" ht="17" hidden="false" customHeight="true" outlineLevel="0" collapsed="false">
      <c r="A53" s="65" t="s">
        <v>124</v>
      </c>
      <c r="B53" s="17"/>
      <c r="C53" s="17" t="n">
        <v>0</v>
      </c>
      <c r="D53" s="110"/>
    </row>
    <row r="54" s="23" customFormat="true" ht="17" hidden="false" customHeight="true" outlineLevel="0" collapsed="false">
      <c r="A54" s="65" t="s">
        <v>153</v>
      </c>
      <c r="B54" s="17"/>
      <c r="C54" s="17" t="n">
        <v>0</v>
      </c>
      <c r="D54" s="110"/>
    </row>
    <row r="55" s="23" customFormat="true" ht="17" hidden="false" customHeight="true" outlineLevel="0" collapsed="false">
      <c r="A55" s="65" t="s">
        <v>154</v>
      </c>
      <c r="B55" s="17"/>
      <c r="C55" s="17" t="n">
        <v>0</v>
      </c>
      <c r="D55" s="110"/>
    </row>
    <row r="56" s="23" customFormat="true" ht="17" hidden="false" customHeight="true" outlineLevel="0" collapsed="false">
      <c r="A56" s="65" t="s">
        <v>155</v>
      </c>
      <c r="B56" s="17"/>
      <c r="C56" s="17" t="n">
        <v>0</v>
      </c>
      <c r="D56" s="110"/>
    </row>
    <row r="57" s="23" customFormat="true" ht="17" hidden="false" customHeight="true" outlineLevel="0" collapsed="false">
      <c r="A57" s="65" t="s">
        <v>156</v>
      </c>
      <c r="B57" s="17"/>
      <c r="C57" s="17" t="n">
        <v>0</v>
      </c>
      <c r="D57" s="110"/>
    </row>
    <row r="58" s="23" customFormat="true" ht="17" hidden="false" customHeight="true" outlineLevel="0" collapsed="false">
      <c r="A58" s="65" t="s">
        <v>157</v>
      </c>
      <c r="B58" s="17"/>
      <c r="C58" s="17" t="n">
        <v>0</v>
      </c>
      <c r="D58" s="110"/>
    </row>
    <row r="59" s="23" customFormat="true" ht="17" hidden="false" customHeight="true" outlineLevel="0" collapsed="false">
      <c r="A59" s="65" t="s">
        <v>131</v>
      </c>
      <c r="B59" s="17" t="n">
        <v>0.0203</v>
      </c>
      <c r="C59" s="17" t="n">
        <v>0.0202</v>
      </c>
      <c r="D59" s="110" t="n">
        <f aca="false">C59/B59</f>
        <v>0.995073891625616</v>
      </c>
    </row>
    <row r="60" s="23" customFormat="true" ht="17" hidden="false" customHeight="true" outlineLevel="0" collapsed="false">
      <c r="A60" s="65" t="s">
        <v>158</v>
      </c>
      <c r="B60" s="17" t="n">
        <v>0.0475</v>
      </c>
      <c r="C60" s="17" t="n">
        <v>0.0171</v>
      </c>
      <c r="D60" s="110" t="n">
        <f aca="false">C60/B60</f>
        <v>0.36</v>
      </c>
    </row>
    <row r="61" s="23" customFormat="true" ht="17" hidden="false" customHeight="true" outlineLevel="0" collapsed="false">
      <c r="A61" s="68" t="s">
        <v>159</v>
      </c>
      <c r="B61" s="17" t="n">
        <v>1.059</v>
      </c>
      <c r="C61" s="17" t="n">
        <v>0.6814</v>
      </c>
      <c r="D61" s="110" t="n">
        <f aca="false">C61/B61</f>
        <v>0.643437204910293</v>
      </c>
      <c r="H61" s="92"/>
    </row>
    <row r="62" s="23" customFormat="true" ht="17" hidden="false" customHeight="true" outlineLevel="0" collapsed="false">
      <c r="A62" s="65" t="s">
        <v>122</v>
      </c>
      <c r="B62" s="17" t="n">
        <v>0.3632</v>
      </c>
      <c r="C62" s="17" t="n">
        <v>0.3129</v>
      </c>
      <c r="D62" s="110" t="n">
        <f aca="false">C62/B62</f>
        <v>0.861508810572687</v>
      </c>
      <c r="H62" s="92"/>
    </row>
    <row r="63" s="23" customFormat="true" ht="17" hidden="false" customHeight="true" outlineLevel="0" collapsed="false">
      <c r="A63" s="65" t="s">
        <v>123</v>
      </c>
      <c r="B63" s="17" t="n">
        <v>0.2007</v>
      </c>
      <c r="C63" s="17" t="n">
        <v>0.0868</v>
      </c>
      <c r="D63" s="110" t="n">
        <f aca="false">C63/B63</f>
        <v>0.43248629795715</v>
      </c>
    </row>
    <row r="64" s="23" customFormat="true" ht="17" hidden="false" customHeight="true" outlineLevel="0" collapsed="false">
      <c r="A64" s="65" t="s">
        <v>124</v>
      </c>
      <c r="B64" s="17"/>
      <c r="C64" s="17" t="n">
        <v>0</v>
      </c>
      <c r="D64" s="110"/>
    </row>
    <row r="65" s="23" customFormat="true" ht="17" hidden="false" customHeight="true" outlineLevel="0" collapsed="false">
      <c r="A65" s="65" t="s">
        <v>160</v>
      </c>
      <c r="B65" s="17"/>
      <c r="C65" s="17" t="n">
        <v>0</v>
      </c>
      <c r="D65" s="110"/>
    </row>
    <row r="66" s="23" customFormat="true" ht="17" hidden="false" customHeight="true" outlineLevel="0" collapsed="false">
      <c r="A66" s="65" t="s">
        <v>161</v>
      </c>
      <c r="B66" s="17" t="n">
        <v>0.0165</v>
      </c>
      <c r="C66" s="17" t="n">
        <v>0.009</v>
      </c>
      <c r="D66" s="110" t="n">
        <f aca="false">C66/B66</f>
        <v>0.545454545454545</v>
      </c>
    </row>
    <row r="67" s="23" customFormat="true" ht="17" hidden="false" customHeight="true" outlineLevel="0" collapsed="false">
      <c r="A67" s="65" t="s">
        <v>162</v>
      </c>
      <c r="B67" s="17"/>
      <c r="C67" s="17" t="n">
        <v>0</v>
      </c>
      <c r="D67" s="110"/>
    </row>
    <row r="68" s="23" customFormat="true" ht="17" hidden="false" customHeight="true" outlineLevel="0" collapsed="false">
      <c r="A68" s="65" t="s">
        <v>163</v>
      </c>
      <c r="B68" s="17" t="n">
        <v>0.0333</v>
      </c>
      <c r="C68" s="17" t="n">
        <v>0.0097</v>
      </c>
      <c r="D68" s="110" t="n">
        <f aca="false">C68/B68</f>
        <v>0.291291291291291</v>
      </c>
    </row>
    <row r="69" s="23" customFormat="true" ht="17" hidden="false" customHeight="true" outlineLevel="0" collapsed="false">
      <c r="A69" s="65" t="s">
        <v>164</v>
      </c>
      <c r="B69" s="17"/>
      <c r="C69" s="17" t="n">
        <v>0</v>
      </c>
      <c r="D69" s="110"/>
    </row>
    <row r="70" s="23" customFormat="true" ht="17" hidden="false" customHeight="true" outlineLevel="0" collapsed="false">
      <c r="A70" s="65" t="s">
        <v>131</v>
      </c>
      <c r="B70" s="17" t="n">
        <v>0.0176</v>
      </c>
      <c r="C70" s="17" t="n">
        <v>0.0002</v>
      </c>
      <c r="D70" s="110" t="n">
        <f aca="false">C70/B70</f>
        <v>0.0113636363636364</v>
      </c>
    </row>
    <row r="71" s="23" customFormat="true" ht="17" hidden="false" customHeight="true" outlineLevel="0" collapsed="false">
      <c r="A71" s="65" t="s">
        <v>165</v>
      </c>
      <c r="B71" s="17" t="n">
        <v>0.4277</v>
      </c>
      <c r="C71" s="17" t="n">
        <v>0.2628</v>
      </c>
      <c r="D71" s="110" t="n">
        <f aca="false">C71/B71</f>
        <v>0.614449380406827</v>
      </c>
      <c r="H71" s="92"/>
    </row>
    <row r="72" s="23" customFormat="true" ht="17" hidden="false" customHeight="true" outlineLevel="0" collapsed="false">
      <c r="A72" s="68" t="s">
        <v>166</v>
      </c>
      <c r="B72" s="17" t="n">
        <v>1.3279</v>
      </c>
      <c r="C72" s="17" t="n">
        <v>1.1725</v>
      </c>
      <c r="D72" s="110" t="n">
        <f aca="false">C72/B72</f>
        <v>0.88297311544544</v>
      </c>
      <c r="H72" s="92"/>
    </row>
    <row r="73" s="23" customFormat="true" ht="17" hidden="false" customHeight="true" outlineLevel="0" collapsed="false">
      <c r="A73" s="65" t="s">
        <v>122</v>
      </c>
      <c r="B73" s="17"/>
      <c r="C73" s="17" t="n">
        <v>0</v>
      </c>
      <c r="D73" s="110"/>
    </row>
    <row r="74" s="23" customFormat="true" ht="17" hidden="false" customHeight="true" outlineLevel="0" collapsed="false">
      <c r="A74" s="65" t="s">
        <v>123</v>
      </c>
      <c r="B74" s="17"/>
      <c r="C74" s="17" t="n">
        <v>0</v>
      </c>
      <c r="D74" s="110"/>
    </row>
    <row r="75" s="23" customFormat="true" ht="17" hidden="false" customHeight="true" outlineLevel="0" collapsed="false">
      <c r="A75" s="65" t="s">
        <v>124</v>
      </c>
      <c r="B75" s="17"/>
      <c r="C75" s="17" t="n">
        <v>0</v>
      </c>
      <c r="D75" s="110"/>
    </row>
    <row r="76" s="23" customFormat="true" ht="17" hidden="false" customHeight="true" outlineLevel="0" collapsed="false">
      <c r="A76" s="65" t="s">
        <v>163</v>
      </c>
      <c r="B76" s="17"/>
      <c r="C76" s="17" t="n">
        <v>0</v>
      </c>
      <c r="D76" s="110"/>
    </row>
    <row r="77" s="23" customFormat="true" ht="17" hidden="false" customHeight="true" outlineLevel="0" collapsed="false">
      <c r="A77" s="65" t="s">
        <v>167</v>
      </c>
      <c r="B77" s="17"/>
      <c r="C77" s="17" t="n">
        <v>0</v>
      </c>
      <c r="D77" s="110"/>
    </row>
    <row r="78" s="23" customFormat="true" ht="17" hidden="false" customHeight="true" outlineLevel="0" collapsed="false">
      <c r="A78" s="65" t="s">
        <v>131</v>
      </c>
      <c r="B78" s="17"/>
      <c r="C78" s="17" t="n">
        <v>0</v>
      </c>
      <c r="D78" s="110"/>
    </row>
    <row r="79" s="23" customFormat="true" ht="17" hidden="false" customHeight="true" outlineLevel="0" collapsed="false">
      <c r="A79" s="65" t="s">
        <v>168</v>
      </c>
      <c r="B79" s="17" t="n">
        <v>1.3279</v>
      </c>
      <c r="C79" s="17" t="n">
        <v>1.1725</v>
      </c>
      <c r="D79" s="110" t="n">
        <f aca="false">C79/B79</f>
        <v>0.88297311544544</v>
      </c>
      <c r="H79" s="92"/>
    </row>
    <row r="80" s="23" customFormat="true" ht="17" hidden="false" customHeight="true" outlineLevel="0" collapsed="false">
      <c r="A80" s="68" t="s">
        <v>169</v>
      </c>
      <c r="B80" s="17" t="n">
        <v>0.3346</v>
      </c>
      <c r="C80" s="17" t="n">
        <v>0.3188</v>
      </c>
      <c r="D80" s="110" t="n">
        <f aca="false">C80/B80</f>
        <v>0.952779438135087</v>
      </c>
      <c r="H80" s="92"/>
    </row>
    <row r="81" s="23" customFormat="true" ht="17" hidden="false" customHeight="true" outlineLevel="0" collapsed="false">
      <c r="A81" s="65" t="s">
        <v>122</v>
      </c>
      <c r="B81" s="17" t="n">
        <v>0.15</v>
      </c>
      <c r="C81" s="17" t="n">
        <v>0.162</v>
      </c>
      <c r="D81" s="110" t="n">
        <f aca="false">C81/B81</f>
        <v>1.08</v>
      </c>
      <c r="H81" s="92"/>
    </row>
    <row r="82" s="23" customFormat="true" ht="17" hidden="false" customHeight="true" outlineLevel="0" collapsed="false">
      <c r="A82" s="65" t="s">
        <v>123</v>
      </c>
      <c r="B82" s="17"/>
      <c r="C82" s="17" t="n">
        <v>0.0113</v>
      </c>
      <c r="D82" s="110"/>
    </row>
    <row r="83" s="23" customFormat="true" ht="17" hidden="false" customHeight="true" outlineLevel="0" collapsed="false">
      <c r="A83" s="65" t="s">
        <v>124</v>
      </c>
      <c r="B83" s="17"/>
      <c r="C83" s="17" t="n">
        <v>0</v>
      </c>
      <c r="D83" s="110"/>
    </row>
    <row r="84" s="23" customFormat="true" ht="17" hidden="false" customHeight="true" outlineLevel="0" collapsed="false">
      <c r="A84" s="65" t="s">
        <v>170</v>
      </c>
      <c r="B84" s="17" t="n">
        <v>0.0531</v>
      </c>
      <c r="C84" s="17" t="n">
        <v>0.0848</v>
      </c>
      <c r="D84" s="110" t="n">
        <f aca="false">C84/B84</f>
        <v>1.5969868173258</v>
      </c>
    </row>
    <row r="85" s="23" customFormat="true" ht="17" hidden="false" customHeight="true" outlineLevel="0" collapsed="false">
      <c r="A85" s="65" t="s">
        <v>171</v>
      </c>
      <c r="B85" s="17"/>
      <c r="C85" s="17" t="n">
        <v>0</v>
      </c>
      <c r="D85" s="110"/>
    </row>
    <row r="86" s="23" customFormat="true" ht="17" hidden="false" customHeight="true" outlineLevel="0" collapsed="false">
      <c r="A86" s="65" t="s">
        <v>163</v>
      </c>
      <c r="B86" s="17" t="n">
        <v>0.0003</v>
      </c>
      <c r="C86" s="17" t="n">
        <v>0.0078</v>
      </c>
      <c r="D86" s="110" t="n">
        <f aca="false">C86/B86</f>
        <v>26</v>
      </c>
    </row>
    <row r="87" s="23" customFormat="true" ht="17" hidden="false" customHeight="true" outlineLevel="0" collapsed="false">
      <c r="A87" s="65" t="s">
        <v>131</v>
      </c>
      <c r="B87" s="17"/>
      <c r="C87" s="17" t="n">
        <v>0</v>
      </c>
      <c r="D87" s="110"/>
    </row>
    <row r="88" s="23" customFormat="true" ht="17" hidden="false" customHeight="true" outlineLevel="0" collapsed="false">
      <c r="A88" s="65" t="s">
        <v>172</v>
      </c>
      <c r="B88" s="17" t="n">
        <v>0.1312</v>
      </c>
      <c r="C88" s="17" t="n">
        <v>0.0529</v>
      </c>
      <c r="D88" s="110" t="n">
        <f aca="false">C88/B88</f>
        <v>0.403201219512195</v>
      </c>
    </row>
    <row r="89" s="23" customFormat="true" ht="17" hidden="false" customHeight="true" outlineLevel="0" collapsed="false">
      <c r="A89" s="68" t="s">
        <v>173</v>
      </c>
      <c r="B89" s="17" t="n">
        <v>0.0141</v>
      </c>
      <c r="C89" s="17" t="n">
        <v>0</v>
      </c>
      <c r="D89" s="110" t="n">
        <f aca="false">C89/B89</f>
        <v>0</v>
      </c>
    </row>
    <row r="90" s="23" customFormat="true" ht="17" hidden="false" customHeight="true" outlineLevel="0" collapsed="false">
      <c r="A90" s="65" t="s">
        <v>122</v>
      </c>
      <c r="B90" s="17"/>
      <c r="C90" s="17" t="n">
        <v>0</v>
      </c>
      <c r="D90" s="110"/>
    </row>
    <row r="91" s="23" customFormat="true" ht="17" hidden="false" customHeight="true" outlineLevel="0" collapsed="false">
      <c r="A91" s="65" t="s">
        <v>123</v>
      </c>
      <c r="B91" s="17"/>
      <c r="C91" s="17" t="n">
        <v>0</v>
      </c>
      <c r="D91" s="110"/>
    </row>
    <row r="92" s="23" customFormat="true" ht="17" hidden="false" customHeight="true" outlineLevel="0" collapsed="false">
      <c r="A92" s="65" t="s">
        <v>124</v>
      </c>
      <c r="B92" s="17"/>
      <c r="C92" s="17" t="n">
        <v>0</v>
      </c>
      <c r="D92" s="110"/>
    </row>
    <row r="93" s="23" customFormat="true" ht="17" hidden="false" customHeight="true" outlineLevel="0" collapsed="false">
      <c r="A93" s="65" t="s">
        <v>174</v>
      </c>
      <c r="B93" s="17"/>
      <c r="C93" s="17" t="n">
        <v>0</v>
      </c>
      <c r="D93" s="110"/>
    </row>
    <row r="94" s="23" customFormat="true" ht="17" hidden="false" customHeight="true" outlineLevel="0" collapsed="false">
      <c r="A94" s="65" t="s">
        <v>175</v>
      </c>
      <c r="B94" s="17"/>
      <c r="C94" s="17" t="n">
        <v>0</v>
      </c>
      <c r="D94" s="110"/>
    </row>
    <row r="95" s="23" customFormat="true" ht="17" hidden="false" customHeight="true" outlineLevel="0" collapsed="false">
      <c r="A95" s="65" t="s">
        <v>163</v>
      </c>
      <c r="B95" s="17"/>
      <c r="C95" s="17" t="n">
        <v>0</v>
      </c>
      <c r="D95" s="110"/>
    </row>
    <row r="96" s="23" customFormat="true" ht="17" hidden="false" customHeight="true" outlineLevel="0" collapsed="false">
      <c r="A96" s="65" t="s">
        <v>176</v>
      </c>
      <c r="B96" s="17"/>
      <c r="C96" s="17" t="n">
        <v>0</v>
      </c>
      <c r="D96" s="110"/>
    </row>
    <row r="97" s="23" customFormat="true" ht="17" hidden="false" customHeight="true" outlineLevel="0" collapsed="false">
      <c r="A97" s="65" t="s">
        <v>177</v>
      </c>
      <c r="B97" s="17"/>
      <c r="C97" s="17" t="n">
        <v>0</v>
      </c>
      <c r="D97" s="110"/>
    </row>
    <row r="98" s="23" customFormat="true" ht="17" hidden="false" customHeight="true" outlineLevel="0" collapsed="false">
      <c r="A98" s="65" t="s">
        <v>178</v>
      </c>
      <c r="B98" s="17"/>
      <c r="C98" s="17" t="n">
        <v>0</v>
      </c>
      <c r="D98" s="110"/>
    </row>
    <row r="99" s="23" customFormat="true" ht="17" hidden="false" customHeight="true" outlineLevel="0" collapsed="false">
      <c r="A99" s="65" t="s">
        <v>179</v>
      </c>
      <c r="B99" s="17"/>
      <c r="C99" s="17" t="n">
        <v>0</v>
      </c>
      <c r="D99" s="110"/>
    </row>
    <row r="100" s="23" customFormat="true" ht="17" hidden="false" customHeight="true" outlineLevel="0" collapsed="false">
      <c r="A100" s="65" t="s">
        <v>131</v>
      </c>
      <c r="B100" s="17"/>
      <c r="C100" s="17" t="n">
        <v>0</v>
      </c>
      <c r="D100" s="110"/>
    </row>
    <row r="101" s="23" customFormat="true" ht="17" hidden="false" customHeight="true" outlineLevel="0" collapsed="false">
      <c r="A101" s="65" t="s">
        <v>180</v>
      </c>
      <c r="B101" s="17" t="n">
        <v>0.0141</v>
      </c>
      <c r="C101" s="17" t="n">
        <v>0</v>
      </c>
      <c r="D101" s="110" t="n">
        <f aca="false">C101/B101</f>
        <v>0</v>
      </c>
    </row>
    <row r="102" s="23" customFormat="true" ht="17" hidden="false" customHeight="true" outlineLevel="0" collapsed="false">
      <c r="A102" s="68" t="s">
        <v>181</v>
      </c>
      <c r="B102" s="17" t="n">
        <v>1.034</v>
      </c>
      <c r="C102" s="17" t="n">
        <v>0.801</v>
      </c>
      <c r="D102" s="110" t="n">
        <f aca="false">C102/B102</f>
        <v>0.774661508704062</v>
      </c>
      <c r="H102" s="92"/>
    </row>
    <row r="103" s="23" customFormat="true" ht="17" hidden="false" customHeight="true" outlineLevel="0" collapsed="false">
      <c r="A103" s="65" t="s">
        <v>122</v>
      </c>
      <c r="B103" s="17" t="n">
        <v>0.5339</v>
      </c>
      <c r="C103" s="17" t="n">
        <v>0.4855</v>
      </c>
      <c r="D103" s="110" t="n">
        <f aca="false">C103/B103</f>
        <v>0.909346319535494</v>
      </c>
      <c r="H103" s="92"/>
    </row>
    <row r="104" s="23" customFormat="true" ht="17" hidden="false" customHeight="true" outlineLevel="0" collapsed="false">
      <c r="A104" s="65" t="s">
        <v>123</v>
      </c>
      <c r="B104" s="17" t="n">
        <v>0.0242</v>
      </c>
      <c r="C104" s="17" t="n">
        <v>0.0126</v>
      </c>
      <c r="D104" s="110" t="n">
        <f aca="false">C104/B104</f>
        <v>0.520661157024793</v>
      </c>
    </row>
    <row r="105" s="23" customFormat="true" ht="17" hidden="false" customHeight="true" outlineLevel="0" collapsed="false">
      <c r="A105" s="65" t="s">
        <v>124</v>
      </c>
      <c r="B105" s="17"/>
      <c r="C105" s="17" t="n">
        <v>0</v>
      </c>
      <c r="D105" s="110"/>
    </row>
    <row r="106" s="23" customFormat="true" ht="17" hidden="false" customHeight="true" outlineLevel="0" collapsed="false">
      <c r="A106" s="65" t="s">
        <v>182</v>
      </c>
      <c r="B106" s="17" t="n">
        <v>0.1498</v>
      </c>
      <c r="C106" s="17" t="n">
        <v>0.0951</v>
      </c>
      <c r="D106" s="110" t="n">
        <f aca="false">C106/B106</f>
        <v>0.634846461949266</v>
      </c>
    </row>
    <row r="107" s="23" customFormat="true" ht="17" hidden="false" customHeight="true" outlineLevel="0" collapsed="false">
      <c r="A107" s="65" t="s">
        <v>183</v>
      </c>
      <c r="B107" s="17" t="n">
        <v>0.0185</v>
      </c>
      <c r="C107" s="17" t="n">
        <v>0.0009</v>
      </c>
      <c r="D107" s="110" t="n">
        <f aca="false">C107/B107</f>
        <v>0.0486486486486487</v>
      </c>
    </row>
    <row r="108" s="23" customFormat="true" ht="17" hidden="false" customHeight="true" outlineLevel="0" collapsed="false">
      <c r="A108" s="65" t="s">
        <v>184</v>
      </c>
      <c r="B108" s="17" t="n">
        <v>0.0267</v>
      </c>
      <c r="C108" s="17" t="n">
        <v>0.0248</v>
      </c>
      <c r="D108" s="110" t="n">
        <f aca="false">C108/B108</f>
        <v>0.928838951310861</v>
      </c>
    </row>
    <row r="109" s="23" customFormat="true" ht="17" hidden="false" customHeight="true" outlineLevel="0" collapsed="false">
      <c r="A109" s="65" t="s">
        <v>131</v>
      </c>
      <c r="B109" s="17" t="n">
        <v>0.1717</v>
      </c>
      <c r="C109" s="17" t="n">
        <v>0.1671</v>
      </c>
      <c r="D109" s="110" t="n">
        <f aca="false">C109/B109</f>
        <v>0.973209085614444</v>
      </c>
      <c r="H109" s="92"/>
    </row>
    <row r="110" s="23" customFormat="true" ht="17" hidden="false" customHeight="true" outlineLevel="0" collapsed="false">
      <c r="A110" s="65" t="s">
        <v>185</v>
      </c>
      <c r="B110" s="17" t="n">
        <v>0.1092</v>
      </c>
      <c r="C110" s="17" t="n">
        <v>0.015</v>
      </c>
      <c r="D110" s="110" t="n">
        <f aca="false">C110/B110</f>
        <v>0.137362637362637</v>
      </c>
    </row>
    <row r="111" s="23" customFormat="true" ht="17" hidden="false" customHeight="true" outlineLevel="0" collapsed="false">
      <c r="A111" s="68" t="s">
        <v>186</v>
      </c>
      <c r="B111" s="17" t="n">
        <v>0.2955</v>
      </c>
      <c r="C111" s="17" t="n">
        <v>0.1881</v>
      </c>
      <c r="D111" s="110" t="n">
        <f aca="false">C111/B111</f>
        <v>0.636548223350254</v>
      </c>
      <c r="H111" s="92"/>
    </row>
    <row r="112" s="23" customFormat="true" ht="17" hidden="false" customHeight="true" outlineLevel="0" collapsed="false">
      <c r="A112" s="65" t="s">
        <v>122</v>
      </c>
      <c r="B112" s="17" t="n">
        <v>0.1473</v>
      </c>
      <c r="C112" s="17" t="n">
        <v>0.0981</v>
      </c>
      <c r="D112" s="110" t="n">
        <f aca="false">C112/B112</f>
        <v>0.665987780040733</v>
      </c>
    </row>
    <row r="113" s="23" customFormat="true" ht="17" hidden="false" customHeight="true" outlineLevel="0" collapsed="false">
      <c r="A113" s="65" t="s">
        <v>123</v>
      </c>
      <c r="B113" s="17" t="n">
        <v>0.0135</v>
      </c>
      <c r="C113" s="17" t="n">
        <v>0.0125</v>
      </c>
      <c r="D113" s="110" t="n">
        <f aca="false">C113/B113</f>
        <v>0.925925925925926</v>
      </c>
    </row>
    <row r="114" s="23" customFormat="true" ht="17" hidden="false" customHeight="true" outlineLevel="0" collapsed="false">
      <c r="A114" s="65" t="s">
        <v>124</v>
      </c>
      <c r="B114" s="17"/>
      <c r="C114" s="17" t="n">
        <v>0</v>
      </c>
      <c r="D114" s="110"/>
    </row>
    <row r="115" s="23" customFormat="true" ht="17" hidden="false" customHeight="true" outlineLevel="0" collapsed="false">
      <c r="A115" s="65" t="s">
        <v>187</v>
      </c>
      <c r="B115" s="17"/>
      <c r="C115" s="17" t="n">
        <v>0</v>
      </c>
      <c r="D115" s="110"/>
    </row>
    <row r="116" s="23" customFormat="true" ht="17" hidden="false" customHeight="true" outlineLevel="0" collapsed="false">
      <c r="A116" s="65" t="s">
        <v>188</v>
      </c>
      <c r="B116" s="17"/>
      <c r="C116" s="17" t="n">
        <v>0</v>
      </c>
      <c r="D116" s="110"/>
    </row>
    <row r="117" s="23" customFormat="true" ht="17" hidden="false" customHeight="true" outlineLevel="0" collapsed="false">
      <c r="A117" s="65" t="s">
        <v>189</v>
      </c>
      <c r="B117" s="17"/>
      <c r="C117" s="17" t="n">
        <v>0</v>
      </c>
      <c r="D117" s="110"/>
    </row>
    <row r="118" s="23" customFormat="true" ht="17" hidden="false" customHeight="true" outlineLevel="0" collapsed="false">
      <c r="A118" s="65" t="s">
        <v>190</v>
      </c>
      <c r="B118" s="17" t="n">
        <v>0.001</v>
      </c>
      <c r="C118" s="17" t="n">
        <v>0</v>
      </c>
      <c r="D118" s="110" t="n">
        <f aca="false">C118/B118</f>
        <v>0</v>
      </c>
    </row>
    <row r="119" s="23" customFormat="true" ht="17" hidden="false" customHeight="true" outlineLevel="0" collapsed="false">
      <c r="A119" s="65" t="s">
        <v>191</v>
      </c>
      <c r="B119" s="17" t="n">
        <v>0.0032</v>
      </c>
      <c r="C119" s="17" t="n">
        <v>0</v>
      </c>
      <c r="D119" s="110" t="n">
        <f aca="false">C119/B119</f>
        <v>0</v>
      </c>
    </row>
    <row r="120" s="23" customFormat="true" ht="17" hidden="false" customHeight="true" outlineLevel="0" collapsed="false">
      <c r="A120" s="65" t="s">
        <v>131</v>
      </c>
      <c r="B120" s="17" t="n">
        <v>0.0973</v>
      </c>
      <c r="C120" s="17" t="n">
        <v>0.0538</v>
      </c>
      <c r="D120" s="110" t="n">
        <f aca="false">C120/B120</f>
        <v>0.552929085303186</v>
      </c>
    </row>
    <row r="121" s="23" customFormat="true" ht="17" hidden="false" customHeight="true" outlineLevel="0" collapsed="false">
      <c r="A121" s="65" t="s">
        <v>192</v>
      </c>
      <c r="B121" s="17" t="n">
        <v>0.0332</v>
      </c>
      <c r="C121" s="17" t="n">
        <v>0.0237</v>
      </c>
      <c r="D121" s="110" t="n">
        <f aca="false">C121/B121</f>
        <v>0.713855421686747</v>
      </c>
    </row>
    <row r="122" s="23" customFormat="true" ht="17" hidden="false" customHeight="true" outlineLevel="0" collapsed="false">
      <c r="A122" s="68" t="s">
        <v>193</v>
      </c>
      <c r="B122" s="17" t="n">
        <v>0.0032</v>
      </c>
      <c r="C122" s="17" t="n">
        <v>0.0118</v>
      </c>
      <c r="D122" s="110" t="n">
        <f aca="false">C122/B122</f>
        <v>3.6875</v>
      </c>
    </row>
    <row r="123" s="23" customFormat="true" ht="17" hidden="false" customHeight="true" outlineLevel="0" collapsed="false">
      <c r="A123" s="65" t="s">
        <v>122</v>
      </c>
      <c r="B123" s="17"/>
      <c r="C123" s="17" t="n">
        <v>0</v>
      </c>
      <c r="D123" s="110"/>
    </row>
    <row r="124" s="23" customFormat="true" ht="17" hidden="false" customHeight="true" outlineLevel="0" collapsed="false">
      <c r="A124" s="65" t="s">
        <v>123</v>
      </c>
      <c r="B124" s="17"/>
      <c r="C124" s="17" t="n">
        <v>0</v>
      </c>
      <c r="D124" s="110"/>
    </row>
    <row r="125" s="23" customFormat="true" ht="17" hidden="false" customHeight="true" outlineLevel="0" collapsed="false">
      <c r="A125" s="65" t="s">
        <v>124</v>
      </c>
      <c r="B125" s="17"/>
      <c r="C125" s="17" t="n">
        <v>0</v>
      </c>
      <c r="D125" s="110"/>
    </row>
    <row r="126" s="23" customFormat="true" ht="17" hidden="false" customHeight="true" outlineLevel="0" collapsed="false">
      <c r="A126" s="65" t="s">
        <v>194</v>
      </c>
      <c r="B126" s="17"/>
      <c r="C126" s="17" t="n">
        <v>0</v>
      </c>
      <c r="D126" s="110"/>
    </row>
    <row r="127" s="23" customFormat="true" ht="17" hidden="false" customHeight="true" outlineLevel="0" collapsed="false">
      <c r="A127" s="65" t="s">
        <v>195</v>
      </c>
      <c r="B127" s="17"/>
      <c r="C127" s="17" t="n">
        <v>0</v>
      </c>
      <c r="D127" s="110"/>
    </row>
    <row r="128" s="23" customFormat="true" ht="17" hidden="false" customHeight="true" outlineLevel="0" collapsed="false">
      <c r="A128" s="65" t="s">
        <v>196</v>
      </c>
      <c r="B128" s="17"/>
      <c r="C128" s="17" t="n">
        <v>0</v>
      </c>
      <c r="D128" s="110"/>
    </row>
    <row r="129" s="23" customFormat="true" ht="17" hidden="false" customHeight="true" outlineLevel="0" collapsed="false">
      <c r="A129" s="65" t="s">
        <v>197</v>
      </c>
      <c r="B129" s="17" t="n">
        <v>0.0012</v>
      </c>
      <c r="C129" s="17" t="n">
        <v>0.0058</v>
      </c>
      <c r="D129" s="110" t="n">
        <f aca="false">C129/B129</f>
        <v>4.83333333333333</v>
      </c>
    </row>
    <row r="130" s="23" customFormat="true" ht="17" hidden="false" customHeight="true" outlineLevel="0" collapsed="false">
      <c r="A130" s="65" t="s">
        <v>198</v>
      </c>
      <c r="B130" s="17"/>
      <c r="C130" s="17" t="n">
        <v>0</v>
      </c>
      <c r="D130" s="110"/>
    </row>
    <row r="131" s="23" customFormat="true" ht="17" hidden="false" customHeight="true" outlineLevel="0" collapsed="false">
      <c r="A131" s="65" t="s">
        <v>199</v>
      </c>
      <c r="B131" s="17"/>
      <c r="C131" s="17" t="n">
        <v>0</v>
      </c>
      <c r="D131" s="110"/>
    </row>
    <row r="132" s="23" customFormat="true" ht="17" hidden="false" customHeight="true" outlineLevel="0" collapsed="false">
      <c r="A132" s="65" t="s">
        <v>131</v>
      </c>
      <c r="B132" s="17"/>
      <c r="C132" s="17" t="n">
        <v>0</v>
      </c>
      <c r="D132" s="110"/>
    </row>
    <row r="133" s="23" customFormat="true" ht="17" hidden="false" customHeight="true" outlineLevel="0" collapsed="false">
      <c r="A133" s="65" t="s">
        <v>200</v>
      </c>
      <c r="B133" s="17" t="n">
        <v>0.002</v>
      </c>
      <c r="C133" s="17" t="n">
        <v>0.006</v>
      </c>
      <c r="D133" s="110" t="n">
        <f aca="false">C133/B133</f>
        <v>3</v>
      </c>
    </row>
    <row r="134" s="23" customFormat="true" ht="17" hidden="false" customHeight="true" outlineLevel="0" collapsed="false">
      <c r="A134" s="68" t="s">
        <v>201</v>
      </c>
      <c r="B134" s="17" t="n">
        <v>0.0013</v>
      </c>
      <c r="C134" s="17" t="n">
        <v>0.0009</v>
      </c>
      <c r="D134" s="110" t="n">
        <f aca="false">C134/B134</f>
        <v>0.692307692307692</v>
      </c>
    </row>
    <row r="135" s="23" customFormat="true" ht="17" hidden="false" customHeight="true" outlineLevel="0" collapsed="false">
      <c r="A135" s="65" t="s">
        <v>122</v>
      </c>
      <c r="B135" s="17"/>
      <c r="C135" s="17" t="n">
        <v>0</v>
      </c>
      <c r="D135" s="110"/>
    </row>
    <row r="136" s="23" customFormat="true" ht="17" hidden="false" customHeight="true" outlineLevel="0" collapsed="false">
      <c r="A136" s="65" t="s">
        <v>123</v>
      </c>
      <c r="B136" s="17"/>
      <c r="C136" s="17" t="n">
        <v>0</v>
      </c>
      <c r="D136" s="110"/>
    </row>
    <row r="137" s="23" customFormat="true" ht="17" hidden="false" customHeight="true" outlineLevel="0" collapsed="false">
      <c r="A137" s="65" t="s">
        <v>124</v>
      </c>
      <c r="B137" s="17"/>
      <c r="C137" s="17" t="n">
        <v>0</v>
      </c>
      <c r="D137" s="110"/>
    </row>
    <row r="138" s="23" customFormat="true" ht="17" hidden="false" customHeight="true" outlineLevel="0" collapsed="false">
      <c r="A138" s="65" t="s">
        <v>202</v>
      </c>
      <c r="B138" s="17" t="n">
        <v>0.0013</v>
      </c>
      <c r="C138" s="17" t="n">
        <v>0.0009</v>
      </c>
      <c r="D138" s="110" t="n">
        <f aca="false">C138/B138</f>
        <v>0.692307692307692</v>
      </c>
    </row>
    <row r="139" s="23" customFormat="true" ht="17" hidden="false" customHeight="true" outlineLevel="0" collapsed="false">
      <c r="A139" s="65" t="s">
        <v>131</v>
      </c>
      <c r="B139" s="17"/>
      <c r="C139" s="17" t="n">
        <v>0</v>
      </c>
      <c r="D139" s="110"/>
    </row>
    <row r="140" s="23" customFormat="true" ht="17" hidden="false" customHeight="true" outlineLevel="0" collapsed="false">
      <c r="A140" s="65" t="s">
        <v>203</v>
      </c>
      <c r="B140" s="17"/>
      <c r="C140" s="17" t="n">
        <v>0</v>
      </c>
      <c r="D140" s="110"/>
    </row>
    <row r="141" s="23" customFormat="true" ht="17" hidden="false" customHeight="true" outlineLevel="0" collapsed="false">
      <c r="A141" s="68" t="s">
        <v>204</v>
      </c>
      <c r="B141" s="17" t="n">
        <v>0.0192</v>
      </c>
      <c r="C141" s="17" t="n">
        <v>0.0258</v>
      </c>
      <c r="D141" s="110" t="n">
        <f aca="false">C141/B141</f>
        <v>1.34375</v>
      </c>
    </row>
    <row r="142" s="23" customFormat="true" ht="17" hidden="false" customHeight="true" outlineLevel="0" collapsed="false">
      <c r="A142" s="65" t="s">
        <v>122</v>
      </c>
      <c r="B142" s="17" t="n">
        <v>0.0026</v>
      </c>
      <c r="C142" s="17" t="n">
        <v>0</v>
      </c>
      <c r="D142" s="110" t="n">
        <f aca="false">C142/B142</f>
        <v>0</v>
      </c>
    </row>
    <row r="143" s="23" customFormat="true" ht="17" hidden="false" customHeight="true" outlineLevel="0" collapsed="false">
      <c r="A143" s="65" t="s">
        <v>123</v>
      </c>
      <c r="B143" s="17"/>
      <c r="C143" s="17" t="n">
        <v>0</v>
      </c>
      <c r="D143" s="110"/>
    </row>
    <row r="144" s="23" customFormat="true" ht="17" hidden="false" customHeight="true" outlineLevel="0" collapsed="false">
      <c r="A144" s="65" t="s">
        <v>124</v>
      </c>
      <c r="B144" s="17"/>
      <c r="C144" s="17" t="n">
        <v>0</v>
      </c>
      <c r="D144" s="110"/>
    </row>
    <row r="145" s="23" customFormat="true" ht="17" hidden="false" customHeight="true" outlineLevel="0" collapsed="false">
      <c r="A145" s="65" t="s">
        <v>205</v>
      </c>
      <c r="B145" s="17"/>
      <c r="C145" s="17" t="n">
        <v>0</v>
      </c>
      <c r="D145" s="110"/>
    </row>
    <row r="146" s="23" customFormat="true" ht="17" hidden="false" customHeight="true" outlineLevel="0" collapsed="false">
      <c r="A146" s="65" t="s">
        <v>206</v>
      </c>
      <c r="B146" s="17" t="n">
        <v>0.003</v>
      </c>
      <c r="C146" s="17" t="n">
        <v>0.0055</v>
      </c>
      <c r="D146" s="110" t="n">
        <f aca="false">C146/B146</f>
        <v>1.83333333333333</v>
      </c>
    </row>
    <row r="147" s="23" customFormat="true" ht="17" hidden="false" customHeight="true" outlineLevel="0" collapsed="false">
      <c r="A147" s="65" t="s">
        <v>131</v>
      </c>
      <c r="B147" s="17" t="n">
        <v>0.0136</v>
      </c>
      <c r="C147" s="17" t="n">
        <v>0.0203</v>
      </c>
      <c r="D147" s="110" t="n">
        <f aca="false">C147/B147</f>
        <v>1.49264705882353</v>
      </c>
    </row>
    <row r="148" s="23" customFormat="true" ht="17" hidden="false" customHeight="true" outlineLevel="0" collapsed="false">
      <c r="A148" s="65" t="s">
        <v>207</v>
      </c>
      <c r="B148" s="17"/>
      <c r="C148" s="17" t="n">
        <v>0</v>
      </c>
      <c r="D148" s="110"/>
    </row>
    <row r="149" s="23" customFormat="true" ht="17" hidden="false" customHeight="true" outlineLevel="0" collapsed="false">
      <c r="A149" s="68" t="s">
        <v>208</v>
      </c>
      <c r="B149" s="17" t="n">
        <v>0.0704</v>
      </c>
      <c r="C149" s="17" t="n">
        <v>0.0748</v>
      </c>
      <c r="D149" s="110" t="n">
        <f aca="false">C149/B149</f>
        <v>1.0625</v>
      </c>
    </row>
    <row r="150" s="23" customFormat="true" ht="17" hidden="false" customHeight="true" outlineLevel="0" collapsed="false">
      <c r="A150" s="65" t="s">
        <v>122</v>
      </c>
      <c r="B150" s="17" t="n">
        <v>0.0293</v>
      </c>
      <c r="C150" s="17" t="n">
        <v>0.0053</v>
      </c>
      <c r="D150" s="110" t="n">
        <f aca="false">C150/B150</f>
        <v>0.180887372013652</v>
      </c>
    </row>
    <row r="151" s="23" customFormat="true" ht="17" hidden="false" customHeight="true" outlineLevel="0" collapsed="false">
      <c r="A151" s="65" t="s">
        <v>123</v>
      </c>
      <c r="B151" s="17"/>
      <c r="C151" s="17" t="n">
        <v>0</v>
      </c>
      <c r="D151" s="110"/>
    </row>
    <row r="152" s="23" customFormat="true" ht="17" hidden="false" customHeight="true" outlineLevel="0" collapsed="false">
      <c r="A152" s="65" t="s">
        <v>124</v>
      </c>
      <c r="B152" s="17"/>
      <c r="C152" s="17" t="n">
        <v>0</v>
      </c>
      <c r="D152" s="110"/>
    </row>
    <row r="153" s="23" customFormat="true" ht="17" hidden="false" customHeight="true" outlineLevel="0" collapsed="false">
      <c r="A153" s="65" t="s">
        <v>209</v>
      </c>
      <c r="B153" s="17" t="n">
        <v>0.0411</v>
      </c>
      <c r="C153" s="17" t="n">
        <v>0.0695</v>
      </c>
      <c r="D153" s="110" t="n">
        <f aca="false">C153/B153</f>
        <v>1.69099756690998</v>
      </c>
    </row>
    <row r="154" s="23" customFormat="true" ht="17" hidden="false" customHeight="true" outlineLevel="0" collapsed="false">
      <c r="A154" s="65" t="s">
        <v>210</v>
      </c>
      <c r="B154" s="17"/>
      <c r="C154" s="17" t="n">
        <v>0</v>
      </c>
      <c r="D154" s="110"/>
    </row>
    <row r="155" s="23" customFormat="true" ht="17" hidden="false" customHeight="true" outlineLevel="0" collapsed="false">
      <c r="A155" s="68" t="s">
        <v>211</v>
      </c>
      <c r="B155" s="17" t="n">
        <v>0.1668</v>
      </c>
      <c r="C155" s="17" t="n">
        <v>0.1363</v>
      </c>
      <c r="D155" s="110" t="n">
        <f aca="false">C155/B155</f>
        <v>0.817146282973621</v>
      </c>
      <c r="H155" s="92"/>
    </row>
    <row r="156" s="23" customFormat="true" ht="17" hidden="false" customHeight="true" outlineLevel="0" collapsed="false">
      <c r="A156" s="65" t="s">
        <v>122</v>
      </c>
      <c r="B156" s="17" t="n">
        <v>0.0885</v>
      </c>
      <c r="C156" s="112" t="n">
        <v>0.0839</v>
      </c>
      <c r="D156" s="110" t="n">
        <f aca="false">C156/B156</f>
        <v>0.948022598870057</v>
      </c>
    </row>
    <row r="157" s="23" customFormat="true" ht="17" hidden="false" customHeight="true" outlineLevel="0" collapsed="false">
      <c r="A157" s="65" t="s">
        <v>123</v>
      </c>
      <c r="B157" s="17" t="n">
        <v>0.0517</v>
      </c>
      <c r="C157" s="112" t="n">
        <v>0.0504</v>
      </c>
      <c r="D157" s="110" t="n">
        <f aca="false">C157/B157</f>
        <v>0.974854932301741</v>
      </c>
    </row>
    <row r="158" s="23" customFormat="true" ht="17" hidden="false" customHeight="true" outlineLevel="0" collapsed="false">
      <c r="A158" s="65" t="s">
        <v>124</v>
      </c>
      <c r="B158" s="17"/>
      <c r="C158" s="17" t="n">
        <v>0</v>
      </c>
      <c r="D158" s="110"/>
    </row>
    <row r="159" s="23" customFormat="true" ht="17" hidden="false" customHeight="true" outlineLevel="0" collapsed="false">
      <c r="A159" s="65" t="s">
        <v>136</v>
      </c>
      <c r="B159" s="17"/>
      <c r="C159" s="17" t="n">
        <v>0</v>
      </c>
      <c r="D159" s="110"/>
    </row>
    <row r="160" s="23" customFormat="true" ht="17" hidden="false" customHeight="true" outlineLevel="0" collapsed="false">
      <c r="A160" s="65" t="s">
        <v>131</v>
      </c>
      <c r="B160" s="17"/>
      <c r="C160" s="17" t="n">
        <v>0</v>
      </c>
      <c r="D160" s="110"/>
    </row>
    <row r="161" s="23" customFormat="true" ht="17" hidden="false" customHeight="true" outlineLevel="0" collapsed="false">
      <c r="A161" s="65" t="s">
        <v>212</v>
      </c>
      <c r="B161" s="17" t="n">
        <v>0.0266</v>
      </c>
      <c r="C161" s="17" t="n">
        <v>0.002</v>
      </c>
      <c r="D161" s="110" t="n">
        <f aca="false">C161/B161</f>
        <v>0.075187969924812</v>
      </c>
    </row>
    <row r="162" s="23" customFormat="true" ht="17" hidden="false" customHeight="true" outlineLevel="0" collapsed="false">
      <c r="A162" s="68" t="s">
        <v>213</v>
      </c>
      <c r="B162" s="17" t="n">
        <v>0.7229</v>
      </c>
      <c r="C162" s="112" t="n">
        <v>0.3915</v>
      </c>
      <c r="D162" s="110" t="n">
        <f aca="false">C162/B162</f>
        <v>0.541568681698714</v>
      </c>
      <c r="H162" s="92"/>
    </row>
    <row r="163" s="23" customFormat="true" ht="17" hidden="false" customHeight="true" outlineLevel="0" collapsed="false">
      <c r="A163" s="65" t="s">
        <v>122</v>
      </c>
      <c r="B163" s="17" t="n">
        <v>0.1978</v>
      </c>
      <c r="C163" s="112" t="n">
        <v>0.1112</v>
      </c>
      <c r="D163" s="110" t="n">
        <f aca="false">C163/B163</f>
        <v>0.562184024266936</v>
      </c>
      <c r="H163" s="92"/>
    </row>
    <row r="164" s="23" customFormat="true" ht="17" hidden="false" customHeight="true" outlineLevel="0" collapsed="false">
      <c r="A164" s="65" t="s">
        <v>123</v>
      </c>
      <c r="B164" s="17" t="n">
        <v>0.0005</v>
      </c>
      <c r="C164" s="17" t="n">
        <v>0.0004</v>
      </c>
      <c r="D164" s="110" t="n">
        <f aca="false">C164/B164</f>
        <v>0.8</v>
      </c>
    </row>
    <row r="165" s="23" customFormat="true" ht="17" hidden="false" customHeight="true" outlineLevel="0" collapsed="false">
      <c r="A165" s="65" t="s">
        <v>124</v>
      </c>
      <c r="B165" s="17"/>
      <c r="C165" s="17" t="n">
        <v>0</v>
      </c>
      <c r="D165" s="110"/>
    </row>
    <row r="166" s="23" customFormat="true" ht="17" hidden="false" customHeight="true" outlineLevel="0" collapsed="false">
      <c r="A166" s="65" t="s">
        <v>214</v>
      </c>
      <c r="B166" s="17" t="n">
        <v>0.3526</v>
      </c>
      <c r="C166" s="17" t="n">
        <v>0.0096</v>
      </c>
      <c r="D166" s="110" t="n">
        <f aca="false">C166/B166</f>
        <v>0.0272263187748157</v>
      </c>
    </row>
    <row r="167" s="23" customFormat="true" ht="17" hidden="false" customHeight="true" outlineLevel="0" collapsed="false">
      <c r="A167" s="65" t="s">
        <v>131</v>
      </c>
      <c r="B167" s="17" t="n">
        <v>0.0209</v>
      </c>
      <c r="C167" s="17" t="n">
        <v>0.0084</v>
      </c>
      <c r="D167" s="110" t="n">
        <f aca="false">C167/B167</f>
        <v>0.401913875598086</v>
      </c>
    </row>
    <row r="168" s="23" customFormat="true" ht="17" hidden="false" customHeight="true" outlineLevel="0" collapsed="false">
      <c r="A168" s="65" t="s">
        <v>215</v>
      </c>
      <c r="B168" s="17" t="n">
        <v>0.1511</v>
      </c>
      <c r="C168" s="17" t="n">
        <v>0.2619</v>
      </c>
      <c r="D168" s="110" t="n">
        <f aca="false">C168/B168</f>
        <v>1.73328921244209</v>
      </c>
      <c r="H168" s="92"/>
    </row>
    <row r="169" s="23" customFormat="true" ht="17" hidden="false" customHeight="true" outlineLevel="0" collapsed="false">
      <c r="A169" s="68" t="s">
        <v>216</v>
      </c>
      <c r="B169" s="17" t="n">
        <v>1.1894</v>
      </c>
      <c r="C169" s="112" t="n">
        <v>1.0325</v>
      </c>
      <c r="D169" s="110" t="n">
        <f aca="false">C169/B169</f>
        <v>0.868084748612746</v>
      </c>
      <c r="H169" s="92"/>
    </row>
    <row r="170" s="23" customFormat="true" ht="17" hidden="false" customHeight="true" outlineLevel="0" collapsed="false">
      <c r="A170" s="65" t="s">
        <v>122</v>
      </c>
      <c r="B170" s="17" t="n">
        <v>0.4182</v>
      </c>
      <c r="C170" s="112" t="n">
        <v>0.4368</v>
      </c>
      <c r="D170" s="110" t="n">
        <f aca="false">C170/B170</f>
        <v>1.04447632711621</v>
      </c>
      <c r="H170" s="92"/>
    </row>
    <row r="171" s="23" customFormat="true" ht="17" hidden="false" customHeight="true" outlineLevel="0" collapsed="false">
      <c r="A171" s="65" t="s">
        <v>123</v>
      </c>
      <c r="B171" s="17" t="n">
        <v>0.1672</v>
      </c>
      <c r="C171" s="17" t="n">
        <v>0.1884</v>
      </c>
      <c r="D171" s="110" t="n">
        <f aca="false">C171/B171</f>
        <v>1.12679425837321</v>
      </c>
      <c r="H171" s="92"/>
    </row>
    <row r="172" s="23" customFormat="true" ht="17" hidden="false" customHeight="true" outlineLevel="0" collapsed="false">
      <c r="A172" s="65" t="s">
        <v>124</v>
      </c>
      <c r="B172" s="17"/>
      <c r="C172" s="17" t="n">
        <v>0.0214</v>
      </c>
      <c r="D172" s="110"/>
    </row>
    <row r="173" s="23" customFormat="true" ht="17" hidden="false" customHeight="true" outlineLevel="0" collapsed="false">
      <c r="A173" s="65" t="s">
        <v>217</v>
      </c>
      <c r="B173" s="17"/>
      <c r="C173" s="17" t="n">
        <v>0</v>
      </c>
      <c r="D173" s="110"/>
    </row>
    <row r="174" s="23" customFormat="true" ht="17" hidden="false" customHeight="true" outlineLevel="0" collapsed="false">
      <c r="A174" s="65" t="s">
        <v>131</v>
      </c>
      <c r="B174" s="17"/>
      <c r="C174" s="17" t="n">
        <v>0</v>
      </c>
      <c r="D174" s="110"/>
    </row>
    <row r="175" s="23" customFormat="true" ht="17" hidden="false" customHeight="true" outlineLevel="0" collapsed="false">
      <c r="A175" s="65" t="s">
        <v>218</v>
      </c>
      <c r="B175" s="17" t="n">
        <v>0.604</v>
      </c>
      <c r="C175" s="17" t="n">
        <v>0.3859</v>
      </c>
      <c r="D175" s="110" t="n">
        <f aca="false">C175/B175</f>
        <v>0.638907284768212</v>
      </c>
      <c r="H175" s="92"/>
    </row>
    <row r="176" s="23" customFormat="true" ht="17" hidden="false" customHeight="true" outlineLevel="0" collapsed="false">
      <c r="A176" s="68" t="s">
        <v>219</v>
      </c>
      <c r="B176" s="17" t="n">
        <v>0.3506</v>
      </c>
      <c r="C176" s="112" t="n">
        <v>0.4159</v>
      </c>
      <c r="D176" s="110" t="n">
        <f aca="false">C176/B176</f>
        <v>1.18625213918996</v>
      </c>
      <c r="H176" s="92"/>
    </row>
    <row r="177" s="23" customFormat="true" ht="17" hidden="false" customHeight="true" outlineLevel="0" collapsed="false">
      <c r="A177" s="65" t="s">
        <v>122</v>
      </c>
      <c r="B177" s="17" t="n">
        <v>0.2171</v>
      </c>
      <c r="C177" s="112" t="n">
        <v>0.2837</v>
      </c>
      <c r="D177" s="110" t="n">
        <f aca="false">C177/B177</f>
        <v>1.30677107323814</v>
      </c>
      <c r="H177" s="92"/>
    </row>
    <row r="178" s="23" customFormat="true" ht="17" hidden="false" customHeight="true" outlineLevel="0" collapsed="false">
      <c r="A178" s="65" t="s">
        <v>123</v>
      </c>
      <c r="B178" s="17"/>
      <c r="C178" s="112" t="n">
        <v>0</v>
      </c>
      <c r="D178" s="110"/>
    </row>
    <row r="179" s="23" customFormat="true" ht="17" hidden="false" customHeight="true" outlineLevel="0" collapsed="false">
      <c r="A179" s="65" t="s">
        <v>124</v>
      </c>
      <c r="B179" s="17"/>
      <c r="C179" s="17" t="n">
        <v>0</v>
      </c>
      <c r="D179" s="110"/>
    </row>
    <row r="180" s="23" customFormat="true" ht="17" hidden="false" customHeight="true" outlineLevel="0" collapsed="false">
      <c r="A180" s="65" t="s">
        <v>220</v>
      </c>
      <c r="B180" s="17"/>
      <c r="C180" s="17" t="n">
        <v>0</v>
      </c>
      <c r="D180" s="110"/>
    </row>
    <row r="181" s="23" customFormat="true" ht="17" hidden="false" customHeight="true" outlineLevel="0" collapsed="false">
      <c r="A181" s="65" t="s">
        <v>131</v>
      </c>
      <c r="B181" s="17"/>
      <c r="C181" s="17" t="n">
        <v>0</v>
      </c>
      <c r="D181" s="110"/>
    </row>
    <row r="182" s="23" customFormat="true" ht="17" hidden="false" customHeight="true" outlineLevel="0" collapsed="false">
      <c r="A182" s="65" t="s">
        <v>221</v>
      </c>
      <c r="B182" s="17" t="n">
        <v>0.1335</v>
      </c>
      <c r="C182" s="17" t="n">
        <v>0.1322</v>
      </c>
      <c r="D182" s="110" t="n">
        <f aca="false">C182/B182</f>
        <v>0.990262172284644</v>
      </c>
      <c r="H182" s="92"/>
    </row>
    <row r="183" s="23" customFormat="true" ht="17" hidden="false" customHeight="true" outlineLevel="0" collapsed="false">
      <c r="A183" s="68" t="s">
        <v>222</v>
      </c>
      <c r="B183" s="17" t="n">
        <v>0.4235</v>
      </c>
      <c r="C183" s="112" t="n">
        <v>0.2904</v>
      </c>
      <c r="D183" s="110" t="n">
        <f aca="false">C183/B183</f>
        <v>0.685714285714286</v>
      </c>
      <c r="H183" s="92"/>
    </row>
    <row r="184" s="23" customFormat="true" ht="17" hidden="false" customHeight="true" outlineLevel="0" collapsed="false">
      <c r="A184" s="65" t="s">
        <v>122</v>
      </c>
      <c r="B184" s="17" t="n">
        <v>0.2663</v>
      </c>
      <c r="C184" s="112" t="n">
        <v>0.1693</v>
      </c>
      <c r="D184" s="110" t="n">
        <f aca="false">C184/B184</f>
        <v>0.635749155088246</v>
      </c>
      <c r="H184" s="92"/>
    </row>
    <row r="185" s="23" customFormat="true" ht="17" hidden="false" customHeight="true" outlineLevel="0" collapsed="false">
      <c r="A185" s="65" t="s">
        <v>123</v>
      </c>
      <c r="B185" s="17"/>
      <c r="C185" s="17" t="n">
        <v>0</v>
      </c>
      <c r="D185" s="110"/>
    </row>
    <row r="186" s="23" customFormat="true" ht="17" hidden="false" customHeight="true" outlineLevel="0" collapsed="false">
      <c r="A186" s="65" t="s">
        <v>124</v>
      </c>
      <c r="B186" s="17"/>
      <c r="C186" s="17" t="n">
        <v>0</v>
      </c>
      <c r="D186" s="110"/>
    </row>
    <row r="187" s="23" customFormat="true" ht="17" hidden="false" customHeight="true" outlineLevel="0" collapsed="false">
      <c r="A187" s="65" t="s">
        <v>223</v>
      </c>
      <c r="B187" s="17"/>
      <c r="C187" s="17" t="n">
        <v>0</v>
      </c>
      <c r="D187" s="110"/>
    </row>
    <row r="188" s="23" customFormat="true" ht="17" hidden="false" customHeight="true" outlineLevel="0" collapsed="false">
      <c r="A188" s="65" t="s">
        <v>131</v>
      </c>
      <c r="B188" s="17" t="n">
        <v>0.0948</v>
      </c>
      <c r="C188" s="17" t="n">
        <v>0.112</v>
      </c>
      <c r="D188" s="110" t="n">
        <f aca="false">C188/B188</f>
        <v>1.18143459915612</v>
      </c>
      <c r="H188" s="92"/>
    </row>
    <row r="189" s="23" customFormat="true" ht="17" hidden="false" customHeight="true" outlineLevel="0" collapsed="false">
      <c r="A189" s="65" t="s">
        <v>224</v>
      </c>
      <c r="B189" s="17" t="n">
        <v>0.0624</v>
      </c>
      <c r="C189" s="17" t="n">
        <v>0.0091</v>
      </c>
      <c r="D189" s="110" t="n">
        <f aca="false">C189/B189</f>
        <v>0.145833333333333</v>
      </c>
    </row>
    <row r="190" s="23" customFormat="true" ht="17" hidden="false" customHeight="true" outlineLevel="0" collapsed="false">
      <c r="A190" s="68" t="s">
        <v>225</v>
      </c>
      <c r="B190" s="17" t="n">
        <v>0.1484</v>
      </c>
      <c r="C190" s="112" t="n">
        <v>0.1105</v>
      </c>
      <c r="D190" s="110" t="n">
        <f aca="false">C190/B190</f>
        <v>0.744609164420485</v>
      </c>
      <c r="H190" s="92"/>
    </row>
    <row r="191" s="23" customFormat="true" ht="17" hidden="false" customHeight="true" outlineLevel="0" collapsed="false">
      <c r="A191" s="65" t="s">
        <v>122</v>
      </c>
      <c r="B191" s="17" t="n">
        <v>0.0623</v>
      </c>
      <c r="C191" s="112" t="n">
        <v>0.0709</v>
      </c>
      <c r="D191" s="110" t="n">
        <f aca="false">C191/B191</f>
        <v>1.13804173354735</v>
      </c>
    </row>
    <row r="192" s="23" customFormat="true" ht="17" hidden="false" customHeight="true" outlineLevel="0" collapsed="false">
      <c r="A192" s="65" t="s">
        <v>123</v>
      </c>
      <c r="B192" s="17" t="n">
        <v>0.0447</v>
      </c>
      <c r="C192" s="17" t="n">
        <v>0.0316</v>
      </c>
      <c r="D192" s="110" t="n">
        <f aca="false">C192/B192</f>
        <v>0.706935123042506</v>
      </c>
    </row>
    <row r="193" s="23" customFormat="true" ht="17" hidden="false" customHeight="true" outlineLevel="0" collapsed="false">
      <c r="A193" s="65" t="s">
        <v>124</v>
      </c>
      <c r="B193" s="17"/>
      <c r="C193" s="17" t="n">
        <v>0</v>
      </c>
      <c r="D193" s="110"/>
    </row>
    <row r="194" s="23" customFormat="true" ht="17" hidden="false" customHeight="true" outlineLevel="0" collapsed="false">
      <c r="A194" s="65" t="s">
        <v>226</v>
      </c>
      <c r="B194" s="17" t="n">
        <v>0.0079</v>
      </c>
      <c r="C194" s="112" t="n">
        <v>0.0063</v>
      </c>
      <c r="D194" s="110" t="n">
        <f aca="false">C194/B194</f>
        <v>0.79746835443038</v>
      </c>
    </row>
    <row r="195" s="23" customFormat="true" ht="17" hidden="false" customHeight="true" outlineLevel="0" collapsed="false">
      <c r="A195" s="65" t="s">
        <v>227</v>
      </c>
      <c r="B195" s="17" t="n">
        <v>0.0007</v>
      </c>
      <c r="C195" s="112" t="n">
        <v>0</v>
      </c>
      <c r="D195" s="110" t="n">
        <f aca="false">C195/B195</f>
        <v>0</v>
      </c>
    </row>
    <row r="196" s="23" customFormat="true" ht="17" hidden="false" customHeight="true" outlineLevel="0" collapsed="false">
      <c r="A196" s="65" t="s">
        <v>131</v>
      </c>
      <c r="B196" s="17"/>
      <c r="C196" s="17" t="n">
        <v>0</v>
      </c>
      <c r="D196" s="110"/>
    </row>
    <row r="197" s="23" customFormat="true" ht="17" hidden="false" customHeight="true" outlineLevel="0" collapsed="false">
      <c r="A197" s="65" t="s">
        <v>228</v>
      </c>
      <c r="B197" s="17" t="n">
        <v>0.0328</v>
      </c>
      <c r="C197" s="17" t="n">
        <v>0.0017</v>
      </c>
      <c r="D197" s="110" t="n">
        <f aca="false">C197/B197</f>
        <v>0.0518292682926829</v>
      </c>
    </row>
    <row r="198" s="23" customFormat="true" ht="17" hidden="false" customHeight="true" outlineLevel="0" collapsed="false">
      <c r="A198" s="68" t="s">
        <v>229</v>
      </c>
      <c r="B198" s="17" t="n">
        <v>0.0138</v>
      </c>
      <c r="C198" s="17" t="n">
        <v>0.0085</v>
      </c>
      <c r="D198" s="110" t="n">
        <f aca="false">C198/B198</f>
        <v>0.615942028985507</v>
      </c>
    </row>
    <row r="199" s="23" customFormat="true" ht="17" hidden="false" customHeight="true" outlineLevel="0" collapsed="false">
      <c r="A199" s="65" t="s">
        <v>122</v>
      </c>
      <c r="B199" s="17" t="n">
        <v>0.0138</v>
      </c>
      <c r="C199" s="17" t="n">
        <v>0.0085</v>
      </c>
      <c r="D199" s="110" t="n">
        <f aca="false">C199/B199</f>
        <v>0.615942028985507</v>
      </c>
    </row>
    <row r="200" s="23" customFormat="true" ht="17" hidden="false" customHeight="true" outlineLevel="0" collapsed="false">
      <c r="A200" s="65" t="s">
        <v>123</v>
      </c>
      <c r="B200" s="17"/>
      <c r="C200" s="17" t="n">
        <v>0</v>
      </c>
      <c r="D200" s="110"/>
    </row>
    <row r="201" s="23" customFormat="true" ht="17" hidden="false" customHeight="true" outlineLevel="0" collapsed="false">
      <c r="A201" s="65" t="s">
        <v>124</v>
      </c>
      <c r="B201" s="17"/>
      <c r="C201" s="17" t="n">
        <v>0</v>
      </c>
      <c r="D201" s="110"/>
    </row>
    <row r="202" s="23" customFormat="true" ht="17" hidden="false" customHeight="true" outlineLevel="0" collapsed="false">
      <c r="A202" s="65" t="s">
        <v>131</v>
      </c>
      <c r="B202" s="17"/>
      <c r="C202" s="17" t="n">
        <v>0</v>
      </c>
      <c r="D202" s="110"/>
    </row>
    <row r="203" s="23" customFormat="true" ht="17" hidden="false" customHeight="true" outlineLevel="0" collapsed="false">
      <c r="A203" s="65" t="s">
        <v>230</v>
      </c>
      <c r="B203" s="17"/>
      <c r="C203" s="17" t="n">
        <v>0</v>
      </c>
      <c r="D203" s="110"/>
    </row>
    <row r="204" s="23" customFormat="true" ht="17" hidden="false" customHeight="true" outlineLevel="0" collapsed="false">
      <c r="A204" s="68" t="s">
        <v>1176</v>
      </c>
      <c r="B204" s="17" t="n">
        <v>0.2816</v>
      </c>
      <c r="C204" s="17" t="n">
        <v>0.2175</v>
      </c>
      <c r="D204" s="110" t="n">
        <f aca="false">C204/B204</f>
        <v>0.772372159090909</v>
      </c>
      <c r="H204" s="92"/>
    </row>
    <row r="205" s="23" customFormat="true" ht="17" hidden="false" customHeight="true" outlineLevel="0" collapsed="false">
      <c r="A205" s="65" t="s">
        <v>122</v>
      </c>
      <c r="B205" s="17" t="n">
        <v>0.0815</v>
      </c>
      <c r="C205" s="17" t="n">
        <v>0.1595</v>
      </c>
      <c r="D205" s="110" t="n">
        <f aca="false">C205/B205</f>
        <v>1.95705521472393</v>
      </c>
      <c r="H205" s="92"/>
    </row>
    <row r="206" s="23" customFormat="true" ht="17" hidden="false" customHeight="true" outlineLevel="0" collapsed="false">
      <c r="A206" s="65" t="s">
        <v>123</v>
      </c>
      <c r="B206" s="17" t="n">
        <v>0.0001</v>
      </c>
      <c r="C206" s="17" t="n">
        <v>0.0105</v>
      </c>
      <c r="D206" s="110" t="n">
        <f aca="false">C206/B206</f>
        <v>105</v>
      </c>
    </row>
    <row r="207" s="23" customFormat="true" ht="17" hidden="false" customHeight="true" outlineLevel="0" collapsed="false">
      <c r="A207" s="65" t="s">
        <v>124</v>
      </c>
      <c r="B207" s="17" t="n">
        <v>0.0012</v>
      </c>
      <c r="C207" s="17" t="n">
        <v>0</v>
      </c>
      <c r="D207" s="110" t="n">
        <f aca="false">C207/B207</f>
        <v>0</v>
      </c>
    </row>
    <row r="208" s="23" customFormat="true" ht="17" hidden="false" customHeight="true" outlineLevel="0" collapsed="false">
      <c r="A208" s="65" t="s">
        <v>131</v>
      </c>
      <c r="B208" s="17" t="n">
        <v>0.0168</v>
      </c>
      <c r="C208" s="17" t="n">
        <v>0.0305</v>
      </c>
      <c r="D208" s="110" t="n">
        <f aca="false">C208/B208</f>
        <v>1.81547619047619</v>
      </c>
    </row>
    <row r="209" s="23" customFormat="true" ht="17" hidden="false" customHeight="true" outlineLevel="0" collapsed="false">
      <c r="A209" s="65" t="s">
        <v>1177</v>
      </c>
      <c r="B209" s="17" t="n">
        <v>0.182</v>
      </c>
      <c r="C209" s="17" t="n">
        <v>0.017</v>
      </c>
      <c r="D209" s="110" t="n">
        <f aca="false">C209/B209</f>
        <v>0.0934065934065934</v>
      </c>
    </row>
    <row r="210" s="23" customFormat="true" ht="17" hidden="false" customHeight="true" outlineLevel="0" collapsed="false">
      <c r="A210" s="68" t="s">
        <v>233</v>
      </c>
      <c r="B210" s="17"/>
      <c r="C210" s="17" t="n">
        <v>0</v>
      </c>
      <c r="D210" s="110"/>
    </row>
    <row r="211" s="23" customFormat="true" ht="17" hidden="false" customHeight="true" outlineLevel="0" collapsed="false">
      <c r="A211" s="65" t="s">
        <v>122</v>
      </c>
      <c r="B211" s="17"/>
      <c r="C211" s="17" t="n">
        <v>0</v>
      </c>
      <c r="D211" s="110"/>
    </row>
    <row r="212" s="23" customFormat="true" ht="17" hidden="false" customHeight="true" outlineLevel="0" collapsed="false">
      <c r="A212" s="65" t="s">
        <v>123</v>
      </c>
      <c r="B212" s="17"/>
      <c r="C212" s="17" t="n">
        <v>0</v>
      </c>
      <c r="D212" s="110"/>
    </row>
    <row r="213" s="23" customFormat="true" ht="17" hidden="false" customHeight="true" outlineLevel="0" collapsed="false">
      <c r="A213" s="65" t="s">
        <v>124</v>
      </c>
      <c r="B213" s="17"/>
      <c r="C213" s="17" t="n">
        <v>0</v>
      </c>
      <c r="D213" s="110"/>
    </row>
    <row r="214" s="23" customFormat="true" ht="17" hidden="false" customHeight="true" outlineLevel="0" collapsed="false">
      <c r="A214" s="65" t="s">
        <v>234</v>
      </c>
      <c r="B214" s="17"/>
      <c r="C214" s="17" t="n">
        <v>0</v>
      </c>
      <c r="D214" s="110"/>
    </row>
    <row r="215" s="23" customFormat="true" ht="17" hidden="false" customHeight="true" outlineLevel="0" collapsed="false">
      <c r="A215" s="65" t="s">
        <v>131</v>
      </c>
      <c r="B215" s="17"/>
      <c r="C215" s="17" t="n">
        <v>0</v>
      </c>
      <c r="D215" s="110"/>
    </row>
    <row r="216" s="23" customFormat="true" ht="17" hidden="false" customHeight="true" outlineLevel="0" collapsed="false">
      <c r="A216" s="65" t="s">
        <v>235</v>
      </c>
      <c r="B216" s="17"/>
      <c r="C216" s="17" t="n">
        <v>0</v>
      </c>
      <c r="D216" s="110"/>
    </row>
    <row r="217" s="23" customFormat="true" ht="17" hidden="false" customHeight="true" outlineLevel="0" collapsed="false">
      <c r="A217" s="68" t="s">
        <v>236</v>
      </c>
      <c r="B217" s="17" t="n">
        <v>1.5181</v>
      </c>
      <c r="C217" s="17" t="n">
        <v>1.2108</v>
      </c>
      <c r="D217" s="110" t="n">
        <f aca="false">C217/B217</f>
        <v>0.797575917265002</v>
      </c>
      <c r="H217" s="92"/>
    </row>
    <row r="218" s="23" customFormat="true" ht="17" hidden="false" customHeight="true" outlineLevel="0" collapsed="false">
      <c r="A218" s="65" t="s">
        <v>122</v>
      </c>
      <c r="B218" s="17" t="n">
        <v>0.3444</v>
      </c>
      <c r="C218" s="17" t="n">
        <v>0.5593</v>
      </c>
      <c r="D218" s="110" t="n">
        <f aca="false">C218/B218</f>
        <v>1.6239837398374</v>
      </c>
      <c r="H218" s="92"/>
    </row>
    <row r="219" s="23" customFormat="true" ht="17" hidden="false" customHeight="true" outlineLevel="0" collapsed="false">
      <c r="A219" s="65" t="s">
        <v>123</v>
      </c>
      <c r="B219" s="17" t="n">
        <v>0.1044</v>
      </c>
      <c r="C219" s="17" t="n">
        <v>0</v>
      </c>
      <c r="D219" s="110" t="n">
        <f aca="false">C219/B219</f>
        <v>0</v>
      </c>
    </row>
    <row r="220" s="23" customFormat="true" ht="17" hidden="false" customHeight="true" outlineLevel="0" collapsed="false">
      <c r="A220" s="65" t="s">
        <v>124</v>
      </c>
      <c r="B220" s="17"/>
      <c r="C220" s="17" t="n">
        <v>0</v>
      </c>
      <c r="D220" s="110"/>
    </row>
    <row r="221" s="23" customFormat="true" ht="17" hidden="false" customHeight="true" outlineLevel="0" collapsed="false">
      <c r="A221" s="65" t="s">
        <v>237</v>
      </c>
      <c r="B221" s="17" t="n">
        <v>0.0573</v>
      </c>
      <c r="C221" s="17" t="n">
        <v>0.0657</v>
      </c>
      <c r="D221" s="110" t="n">
        <f aca="false">C221/B221</f>
        <v>1.14659685863874</v>
      </c>
    </row>
    <row r="222" s="23" customFormat="true" ht="17" hidden="false" customHeight="true" outlineLevel="0" collapsed="false">
      <c r="A222" s="65" t="s">
        <v>238</v>
      </c>
      <c r="B222" s="17" t="n">
        <v>0.0371</v>
      </c>
      <c r="C222" s="17" t="n">
        <v>0.0243</v>
      </c>
      <c r="D222" s="110" t="n">
        <f aca="false">C222/B222</f>
        <v>0.654986522911051</v>
      </c>
    </row>
    <row r="223" s="23" customFormat="true" ht="17" hidden="false" customHeight="true" outlineLevel="0" collapsed="false">
      <c r="A223" s="65" t="s">
        <v>163</v>
      </c>
      <c r="B223" s="17" t="n">
        <v>0.0003</v>
      </c>
      <c r="C223" s="17" t="n">
        <v>0.0069</v>
      </c>
      <c r="D223" s="110" t="n">
        <f aca="false">C223/B223</f>
        <v>23</v>
      </c>
    </row>
    <row r="224" s="23" customFormat="true" ht="17" hidden="false" customHeight="true" outlineLevel="0" collapsed="false">
      <c r="A224" s="65" t="s">
        <v>239</v>
      </c>
      <c r="B224" s="17" t="n">
        <v>0.0421</v>
      </c>
      <c r="C224" s="17" t="n">
        <v>0.0574</v>
      </c>
      <c r="D224" s="110" t="n">
        <f aca="false">C224/B224</f>
        <v>1.36342042755344</v>
      </c>
    </row>
    <row r="225" s="23" customFormat="true" ht="17" hidden="false" customHeight="true" outlineLevel="0" collapsed="false">
      <c r="A225" s="65" t="s">
        <v>240</v>
      </c>
      <c r="B225" s="17" t="n">
        <v>0.025</v>
      </c>
      <c r="C225" s="17" t="n">
        <v>0.0236</v>
      </c>
      <c r="D225" s="110" t="n">
        <f aca="false">C225/B225</f>
        <v>0.944</v>
      </c>
    </row>
    <row r="226" s="23" customFormat="true" ht="17" hidden="false" customHeight="true" outlineLevel="0" collapsed="false">
      <c r="A226" s="65" t="s">
        <v>241</v>
      </c>
      <c r="B226" s="17" t="n">
        <v>0.0223</v>
      </c>
      <c r="C226" s="17" t="n">
        <v>0.0169</v>
      </c>
      <c r="D226" s="110" t="n">
        <f aca="false">C226/B226</f>
        <v>0.757847533632287</v>
      </c>
    </row>
    <row r="227" s="23" customFormat="true" ht="17" hidden="false" customHeight="true" outlineLevel="0" collapsed="false">
      <c r="A227" s="65" t="s">
        <v>242</v>
      </c>
      <c r="B227" s="17" t="n">
        <v>0.001</v>
      </c>
      <c r="C227" s="17" t="n">
        <v>0</v>
      </c>
      <c r="D227" s="110" t="n">
        <f aca="false">C227/B227</f>
        <v>0</v>
      </c>
    </row>
    <row r="228" s="23" customFormat="true" ht="17" hidden="false" customHeight="true" outlineLevel="0" collapsed="false">
      <c r="A228" s="65" t="s">
        <v>243</v>
      </c>
      <c r="B228" s="17"/>
      <c r="C228" s="17" t="n">
        <v>0</v>
      </c>
      <c r="D228" s="110"/>
    </row>
    <row r="229" s="23" customFormat="true" ht="17" hidden="false" customHeight="true" outlineLevel="0" collapsed="false">
      <c r="A229" s="65" t="s">
        <v>244</v>
      </c>
      <c r="B229" s="17" t="n">
        <v>0.0052</v>
      </c>
      <c r="C229" s="17" t="n">
        <v>0.0066</v>
      </c>
      <c r="D229" s="110" t="n">
        <f aca="false">C229/B229</f>
        <v>1.26923076923077</v>
      </c>
    </row>
    <row r="230" s="23" customFormat="true" ht="17" hidden="false" customHeight="true" outlineLevel="0" collapsed="false">
      <c r="A230" s="65" t="s">
        <v>131</v>
      </c>
      <c r="B230" s="17" t="n">
        <v>0.0891</v>
      </c>
      <c r="C230" s="17" t="n">
        <v>0.2251</v>
      </c>
      <c r="D230" s="110" t="n">
        <f aca="false">C230/B230</f>
        <v>2.52637485970819</v>
      </c>
      <c r="H230" s="92"/>
    </row>
    <row r="231" s="23" customFormat="true" ht="17" hidden="false" customHeight="true" outlineLevel="0" collapsed="false">
      <c r="A231" s="65" t="s">
        <v>245</v>
      </c>
      <c r="B231" s="17" t="n">
        <v>0.7899</v>
      </c>
      <c r="C231" s="17" t="n">
        <v>0.225</v>
      </c>
      <c r="D231" s="110" t="n">
        <f aca="false">C231/B231</f>
        <v>0.284846183061147</v>
      </c>
      <c r="H231" s="92"/>
    </row>
    <row r="232" s="23" customFormat="true" ht="17" hidden="false" customHeight="true" outlineLevel="0" collapsed="false">
      <c r="A232" s="68" t="s">
        <v>1178</v>
      </c>
      <c r="B232" s="17" t="n">
        <v>0.2026</v>
      </c>
      <c r="C232" s="17" t="n">
        <v>0.1408</v>
      </c>
      <c r="D232" s="110" t="n">
        <f aca="false">C232/B232</f>
        <v>0.694965449160908</v>
      </c>
      <c r="H232" s="92"/>
    </row>
    <row r="233" s="23" customFormat="true" ht="17" hidden="false" customHeight="true" outlineLevel="0" collapsed="false">
      <c r="A233" s="65" t="s">
        <v>247</v>
      </c>
      <c r="B233" s="17" t="n">
        <v>0.0033</v>
      </c>
      <c r="C233" s="17" t="n">
        <v>0</v>
      </c>
      <c r="D233" s="110" t="n">
        <f aca="false">C233/B233</f>
        <v>0</v>
      </c>
    </row>
    <row r="234" s="23" customFormat="true" ht="17" hidden="false" customHeight="true" outlineLevel="0" collapsed="false">
      <c r="A234" s="65" t="s">
        <v>1179</v>
      </c>
      <c r="B234" s="17" t="n">
        <v>0.1993</v>
      </c>
      <c r="C234" s="17" t="n">
        <v>0.1408</v>
      </c>
      <c r="D234" s="110" t="n">
        <f aca="false">C234/B234</f>
        <v>0.706472654290015</v>
      </c>
      <c r="H234" s="92"/>
    </row>
    <row r="235" s="23" customFormat="true" ht="17" hidden="false" customHeight="true" outlineLevel="0" collapsed="false">
      <c r="A235" s="68" t="s">
        <v>249</v>
      </c>
      <c r="B235" s="17"/>
      <c r="C235" s="17" t="n">
        <v>0</v>
      </c>
      <c r="D235" s="110"/>
    </row>
    <row r="236" s="23" customFormat="true" ht="17" hidden="false" customHeight="true" outlineLevel="0" collapsed="false">
      <c r="A236" s="68" t="s">
        <v>250</v>
      </c>
      <c r="B236" s="17"/>
      <c r="C236" s="17" t="n">
        <v>0</v>
      </c>
      <c r="D236" s="110"/>
    </row>
    <row r="237" s="23" customFormat="true" ht="17" hidden="false" customHeight="true" outlineLevel="0" collapsed="false">
      <c r="A237" s="65" t="s">
        <v>122</v>
      </c>
      <c r="B237" s="17"/>
      <c r="C237" s="17" t="n">
        <v>0</v>
      </c>
      <c r="D237" s="110"/>
    </row>
    <row r="238" s="23" customFormat="true" ht="17" hidden="false" customHeight="true" outlineLevel="0" collapsed="false">
      <c r="A238" s="65" t="s">
        <v>123</v>
      </c>
      <c r="B238" s="17"/>
      <c r="C238" s="17" t="n">
        <v>0</v>
      </c>
      <c r="D238" s="110"/>
    </row>
    <row r="239" s="23" customFormat="true" ht="17" hidden="false" customHeight="true" outlineLevel="0" collapsed="false">
      <c r="A239" s="65" t="s">
        <v>124</v>
      </c>
      <c r="B239" s="17"/>
      <c r="C239" s="17" t="n">
        <v>0</v>
      </c>
      <c r="D239" s="110"/>
    </row>
    <row r="240" s="23" customFormat="true" ht="17" hidden="false" customHeight="true" outlineLevel="0" collapsed="false">
      <c r="A240" s="65" t="s">
        <v>217</v>
      </c>
      <c r="B240" s="17"/>
      <c r="C240" s="17" t="n">
        <v>0</v>
      </c>
      <c r="D240" s="110"/>
    </row>
    <row r="241" s="23" customFormat="true" ht="17" hidden="false" customHeight="true" outlineLevel="0" collapsed="false">
      <c r="A241" s="65" t="s">
        <v>131</v>
      </c>
      <c r="B241" s="17"/>
      <c r="C241" s="17" t="n">
        <v>0</v>
      </c>
      <c r="D241" s="110"/>
    </row>
    <row r="242" s="23" customFormat="true" ht="17" hidden="false" customHeight="true" outlineLevel="0" collapsed="false">
      <c r="A242" s="65" t="s">
        <v>251</v>
      </c>
      <c r="B242" s="17"/>
      <c r="C242" s="17" t="n">
        <v>0</v>
      </c>
      <c r="D242" s="110"/>
    </row>
    <row r="243" s="23" customFormat="true" ht="17" hidden="false" customHeight="true" outlineLevel="0" collapsed="false">
      <c r="A243" s="68" t="s">
        <v>252</v>
      </c>
      <c r="B243" s="17"/>
      <c r="C243" s="17" t="n">
        <v>0</v>
      </c>
      <c r="D243" s="110"/>
    </row>
    <row r="244" s="23" customFormat="true" ht="17" hidden="false" customHeight="true" outlineLevel="0" collapsed="false">
      <c r="A244" s="65" t="s">
        <v>1180</v>
      </c>
      <c r="B244" s="17"/>
      <c r="C244" s="17" t="n">
        <v>0</v>
      </c>
      <c r="D244" s="110"/>
    </row>
    <row r="245" s="23" customFormat="true" ht="17" hidden="false" customHeight="true" outlineLevel="0" collapsed="false">
      <c r="A245" s="65" t="s">
        <v>254</v>
      </c>
      <c r="B245" s="17"/>
      <c r="C245" s="17" t="n">
        <v>0</v>
      </c>
      <c r="D245" s="110"/>
    </row>
    <row r="246" s="23" customFormat="true" ht="17" hidden="false" customHeight="true" outlineLevel="0" collapsed="false">
      <c r="A246" s="68" t="s">
        <v>255</v>
      </c>
      <c r="B246" s="17"/>
      <c r="C246" s="17" t="n">
        <v>0</v>
      </c>
      <c r="D246" s="110"/>
    </row>
    <row r="247" s="23" customFormat="true" ht="17" hidden="false" customHeight="true" outlineLevel="0" collapsed="false">
      <c r="A247" s="65" t="s">
        <v>256</v>
      </c>
      <c r="B247" s="17"/>
      <c r="C247" s="17" t="n">
        <v>0</v>
      </c>
      <c r="D247" s="110"/>
    </row>
    <row r="248" s="23" customFormat="true" ht="17" hidden="false" customHeight="true" outlineLevel="0" collapsed="false">
      <c r="A248" s="65" t="s">
        <v>257</v>
      </c>
      <c r="B248" s="17"/>
      <c r="C248" s="17" t="n">
        <v>0</v>
      </c>
      <c r="D248" s="110"/>
    </row>
    <row r="249" s="23" customFormat="true" ht="17" hidden="false" customHeight="true" outlineLevel="0" collapsed="false">
      <c r="A249" s="68" t="s">
        <v>258</v>
      </c>
      <c r="B249" s="17"/>
      <c r="C249" s="17" t="n">
        <v>0</v>
      </c>
      <c r="D249" s="110"/>
    </row>
    <row r="250" s="23" customFormat="true" ht="17" hidden="false" customHeight="true" outlineLevel="0" collapsed="false">
      <c r="A250" s="65" t="s">
        <v>259</v>
      </c>
      <c r="B250" s="17"/>
      <c r="C250" s="17" t="n">
        <v>0</v>
      </c>
      <c r="D250" s="110"/>
    </row>
    <row r="251" s="23" customFormat="true" ht="17" hidden="false" customHeight="true" outlineLevel="0" collapsed="false">
      <c r="A251" s="65" t="s">
        <v>260</v>
      </c>
      <c r="B251" s="17"/>
      <c r="C251" s="17" t="n">
        <v>0</v>
      </c>
      <c r="D251" s="110"/>
    </row>
    <row r="252" s="23" customFormat="true" ht="17" hidden="false" customHeight="true" outlineLevel="0" collapsed="false">
      <c r="A252" s="65" t="s">
        <v>261</v>
      </c>
      <c r="B252" s="17"/>
      <c r="C252" s="17" t="n">
        <v>0</v>
      </c>
      <c r="D252" s="110"/>
    </row>
    <row r="253" s="23" customFormat="true" ht="17" hidden="false" customHeight="true" outlineLevel="0" collapsed="false">
      <c r="A253" s="65" t="s">
        <v>262</v>
      </c>
      <c r="B253" s="17"/>
      <c r="C253" s="17" t="n">
        <v>0</v>
      </c>
      <c r="D253" s="110"/>
    </row>
    <row r="254" s="23" customFormat="true" ht="17" hidden="false" customHeight="true" outlineLevel="0" collapsed="false">
      <c r="A254" s="65" t="s">
        <v>263</v>
      </c>
      <c r="B254" s="17"/>
      <c r="C254" s="17" t="n">
        <v>0</v>
      </c>
      <c r="D254" s="110"/>
    </row>
    <row r="255" s="23" customFormat="true" ht="17" hidden="false" customHeight="true" outlineLevel="0" collapsed="false">
      <c r="A255" s="68" t="s">
        <v>264</v>
      </c>
      <c r="B255" s="17"/>
      <c r="C255" s="17" t="n">
        <v>0</v>
      </c>
      <c r="D255" s="110"/>
    </row>
    <row r="256" s="23" customFormat="true" ht="17" hidden="false" customHeight="true" outlineLevel="0" collapsed="false">
      <c r="A256" s="65" t="s">
        <v>265</v>
      </c>
      <c r="B256" s="17"/>
      <c r="C256" s="17" t="n">
        <v>0</v>
      </c>
      <c r="D256" s="110"/>
    </row>
    <row r="257" s="23" customFormat="true" ht="17" hidden="false" customHeight="true" outlineLevel="0" collapsed="false">
      <c r="A257" s="65" t="s">
        <v>266</v>
      </c>
      <c r="B257" s="17"/>
      <c r="C257" s="17" t="n">
        <v>0</v>
      </c>
      <c r="D257" s="110"/>
    </row>
    <row r="258" s="23" customFormat="true" ht="17" hidden="false" customHeight="true" outlineLevel="0" collapsed="false">
      <c r="A258" s="65" t="s">
        <v>267</v>
      </c>
      <c r="B258" s="17"/>
      <c r="C258" s="17" t="n">
        <v>0</v>
      </c>
      <c r="D258" s="110"/>
    </row>
    <row r="259" s="23" customFormat="true" ht="17" hidden="false" customHeight="true" outlineLevel="0" collapsed="false">
      <c r="A259" s="65" t="s">
        <v>268</v>
      </c>
      <c r="B259" s="17"/>
      <c r="C259" s="17" t="n">
        <v>0</v>
      </c>
      <c r="D259" s="110"/>
    </row>
    <row r="260" s="23" customFormat="true" ht="17" hidden="false" customHeight="true" outlineLevel="0" collapsed="false">
      <c r="A260" s="68" t="s">
        <v>1181</v>
      </c>
      <c r="B260" s="17"/>
      <c r="C260" s="17" t="n">
        <v>0</v>
      </c>
      <c r="D260" s="110"/>
    </row>
    <row r="261" s="23" customFormat="true" ht="17" hidden="false" customHeight="true" outlineLevel="0" collapsed="false">
      <c r="A261" s="65" t="s">
        <v>270</v>
      </c>
      <c r="B261" s="17"/>
      <c r="C261" s="17" t="n">
        <v>0</v>
      </c>
      <c r="D261" s="110"/>
    </row>
    <row r="262" s="23" customFormat="true" ht="17" hidden="false" customHeight="true" outlineLevel="0" collapsed="false">
      <c r="A262" s="68" t="s">
        <v>271</v>
      </c>
      <c r="B262" s="17"/>
      <c r="C262" s="17" t="n">
        <v>0</v>
      </c>
      <c r="D262" s="110"/>
    </row>
    <row r="263" s="23" customFormat="true" ht="17" hidden="false" customHeight="true" outlineLevel="0" collapsed="false">
      <c r="A263" s="65" t="s">
        <v>272</v>
      </c>
      <c r="B263" s="17"/>
      <c r="C263" s="17" t="n">
        <v>0</v>
      </c>
      <c r="D263" s="110"/>
    </row>
    <row r="264" s="23" customFormat="true" ht="17" hidden="false" customHeight="true" outlineLevel="0" collapsed="false">
      <c r="A264" s="65" t="s">
        <v>273</v>
      </c>
      <c r="B264" s="17"/>
      <c r="C264" s="17" t="n">
        <v>0</v>
      </c>
      <c r="D264" s="110"/>
    </row>
    <row r="265" s="23" customFormat="true" ht="17" hidden="false" customHeight="true" outlineLevel="0" collapsed="false">
      <c r="A265" s="65" t="s">
        <v>274</v>
      </c>
      <c r="B265" s="17"/>
      <c r="C265" s="17" t="n">
        <v>0</v>
      </c>
      <c r="D265" s="110"/>
    </row>
    <row r="266" s="23" customFormat="true" ht="17" hidden="false" customHeight="true" outlineLevel="0" collapsed="false">
      <c r="A266" s="65" t="s">
        <v>275</v>
      </c>
      <c r="B266" s="17"/>
      <c r="C266" s="17" t="n">
        <v>0</v>
      </c>
      <c r="D266" s="110"/>
    </row>
    <row r="267" s="23" customFormat="true" ht="17" hidden="false" customHeight="true" outlineLevel="0" collapsed="false">
      <c r="A267" s="68" t="s">
        <v>276</v>
      </c>
      <c r="B267" s="17"/>
      <c r="C267" s="17" t="n">
        <v>0</v>
      </c>
      <c r="D267" s="110"/>
    </row>
    <row r="268" s="23" customFormat="true" ht="17" hidden="false" customHeight="true" outlineLevel="0" collapsed="false">
      <c r="A268" s="65" t="s">
        <v>122</v>
      </c>
      <c r="B268" s="17"/>
      <c r="C268" s="17" t="n">
        <v>0</v>
      </c>
      <c r="D268" s="110"/>
    </row>
    <row r="269" s="23" customFormat="true" ht="17" hidden="false" customHeight="true" outlineLevel="0" collapsed="false">
      <c r="A269" s="65" t="s">
        <v>123</v>
      </c>
      <c r="B269" s="17"/>
      <c r="C269" s="17" t="n">
        <v>0</v>
      </c>
      <c r="D269" s="110"/>
    </row>
    <row r="270" s="23" customFormat="true" ht="17" hidden="false" customHeight="true" outlineLevel="0" collapsed="false">
      <c r="A270" s="65" t="s">
        <v>124</v>
      </c>
      <c r="B270" s="17"/>
      <c r="C270" s="17" t="n">
        <v>0</v>
      </c>
      <c r="D270" s="110"/>
    </row>
    <row r="271" s="23" customFormat="true" ht="17" hidden="false" customHeight="true" outlineLevel="0" collapsed="false">
      <c r="A271" s="65" t="s">
        <v>131</v>
      </c>
      <c r="B271" s="17"/>
      <c r="C271" s="17" t="n">
        <v>0</v>
      </c>
      <c r="D271" s="110"/>
    </row>
    <row r="272" s="23" customFormat="true" ht="17" hidden="false" customHeight="true" outlineLevel="0" collapsed="false">
      <c r="A272" s="65" t="s">
        <v>277</v>
      </c>
      <c r="B272" s="17"/>
      <c r="C272" s="17" t="n">
        <v>0</v>
      </c>
      <c r="D272" s="110"/>
    </row>
    <row r="273" s="23" customFormat="true" ht="17" hidden="false" customHeight="true" outlineLevel="0" collapsed="false">
      <c r="A273" s="68" t="s">
        <v>278</v>
      </c>
      <c r="B273" s="17"/>
      <c r="C273" s="17" t="n">
        <v>0</v>
      </c>
      <c r="D273" s="110"/>
    </row>
    <row r="274" s="23" customFormat="true" ht="17" hidden="false" customHeight="true" outlineLevel="0" collapsed="false">
      <c r="A274" s="65" t="s">
        <v>279</v>
      </c>
      <c r="B274" s="17"/>
      <c r="C274" s="17" t="n">
        <v>0</v>
      </c>
      <c r="D274" s="110"/>
    </row>
    <row r="275" s="23" customFormat="true" ht="17" hidden="false" customHeight="true" outlineLevel="0" collapsed="false">
      <c r="A275" s="68" t="s">
        <v>280</v>
      </c>
      <c r="B275" s="17" t="n">
        <v>0.3219</v>
      </c>
      <c r="C275" s="17" t="n">
        <v>0.1834</v>
      </c>
      <c r="D275" s="110" t="n">
        <f aca="false">C275/B275</f>
        <v>0.569742155949053</v>
      </c>
      <c r="H275" s="92"/>
    </row>
    <row r="276" s="23" customFormat="true" ht="17" hidden="false" customHeight="true" outlineLevel="0" collapsed="false">
      <c r="A276" s="68" t="s">
        <v>281</v>
      </c>
      <c r="B276" s="17"/>
      <c r="C276" s="17" t="n">
        <v>0</v>
      </c>
      <c r="D276" s="110"/>
    </row>
    <row r="277" s="23" customFormat="true" ht="17" hidden="false" customHeight="true" outlineLevel="0" collapsed="false">
      <c r="A277" s="65" t="s">
        <v>282</v>
      </c>
      <c r="B277" s="17"/>
      <c r="C277" s="17" t="n">
        <v>0</v>
      </c>
      <c r="D277" s="110"/>
    </row>
    <row r="278" s="23" customFormat="true" ht="17" hidden="false" customHeight="true" outlineLevel="0" collapsed="false">
      <c r="A278" s="65" t="s">
        <v>283</v>
      </c>
      <c r="B278" s="17"/>
      <c r="C278" s="17" t="n">
        <v>0</v>
      </c>
      <c r="D278" s="110"/>
    </row>
    <row r="279" s="23" customFormat="true" ht="17" hidden="false" customHeight="true" outlineLevel="0" collapsed="false">
      <c r="A279" s="65" t="s">
        <v>284</v>
      </c>
      <c r="B279" s="17"/>
      <c r="C279" s="17" t="n">
        <v>0</v>
      </c>
      <c r="D279" s="110"/>
    </row>
    <row r="280" s="23" customFormat="true" ht="17" hidden="false" customHeight="true" outlineLevel="0" collapsed="false">
      <c r="A280" s="68" t="s">
        <v>1182</v>
      </c>
      <c r="B280" s="17"/>
      <c r="C280" s="17" t="n">
        <v>0</v>
      </c>
      <c r="D280" s="110"/>
    </row>
    <row r="281" s="23" customFormat="true" ht="17" hidden="false" customHeight="true" outlineLevel="0" collapsed="false">
      <c r="A281" s="65" t="s">
        <v>286</v>
      </c>
      <c r="B281" s="17"/>
      <c r="C281" s="17" t="n">
        <v>0</v>
      </c>
      <c r="D281" s="110"/>
    </row>
    <row r="282" s="23" customFormat="true" ht="17" hidden="false" customHeight="true" outlineLevel="0" collapsed="false">
      <c r="A282" s="68" t="s">
        <v>1183</v>
      </c>
      <c r="B282" s="17"/>
      <c r="C282" s="17" t="n">
        <v>0</v>
      </c>
      <c r="D282" s="110"/>
    </row>
    <row r="283" s="23" customFormat="true" ht="17" hidden="false" customHeight="true" outlineLevel="0" collapsed="false">
      <c r="A283" s="65" t="s">
        <v>288</v>
      </c>
      <c r="B283" s="17"/>
      <c r="C283" s="17" t="n">
        <v>0</v>
      </c>
      <c r="D283" s="110"/>
    </row>
    <row r="284" s="23" customFormat="true" ht="17" hidden="false" customHeight="true" outlineLevel="0" collapsed="false">
      <c r="A284" s="68" t="s">
        <v>289</v>
      </c>
      <c r="B284" s="17" t="n">
        <v>0.3082</v>
      </c>
      <c r="C284" s="17" t="n">
        <v>0.1834</v>
      </c>
      <c r="D284" s="110" t="n">
        <f aca="false">C284/B284</f>
        <v>0.595068137573005</v>
      </c>
      <c r="H284" s="92"/>
    </row>
    <row r="285" s="23" customFormat="true" ht="17" hidden="false" customHeight="true" outlineLevel="0" collapsed="false">
      <c r="A285" s="65" t="s">
        <v>290</v>
      </c>
      <c r="B285" s="17"/>
      <c r="C285" s="17" t="n">
        <v>0.0102</v>
      </c>
      <c r="D285" s="110"/>
    </row>
    <row r="286" s="23" customFormat="true" ht="17" hidden="false" customHeight="true" outlineLevel="0" collapsed="false">
      <c r="A286" s="65" t="s">
        <v>291</v>
      </c>
      <c r="B286" s="17"/>
      <c r="C286" s="17" t="n">
        <v>0</v>
      </c>
      <c r="D286" s="110"/>
    </row>
    <row r="287" s="23" customFormat="true" ht="17" hidden="false" customHeight="true" outlineLevel="0" collapsed="false">
      <c r="A287" s="65" t="s">
        <v>292</v>
      </c>
      <c r="B287" s="17" t="n">
        <v>0.3043</v>
      </c>
      <c r="C287" s="17" t="n">
        <v>0.0577</v>
      </c>
      <c r="D287" s="110" t="n">
        <f aca="false">C287/B287</f>
        <v>0.189615511008873</v>
      </c>
    </row>
    <row r="288" s="23" customFormat="true" ht="17" hidden="false" customHeight="true" outlineLevel="0" collapsed="false">
      <c r="A288" s="65" t="s">
        <v>293</v>
      </c>
      <c r="B288" s="17"/>
      <c r="C288" s="17" t="n">
        <v>0</v>
      </c>
      <c r="D288" s="110"/>
    </row>
    <row r="289" s="23" customFormat="true" ht="17" hidden="false" customHeight="true" outlineLevel="0" collapsed="false">
      <c r="A289" s="65" t="s">
        <v>294</v>
      </c>
      <c r="B289" s="17" t="n">
        <v>0.0039</v>
      </c>
      <c r="C289" s="17" t="n">
        <v>0.0458</v>
      </c>
      <c r="D289" s="110" t="n">
        <f aca="false">C289/B289</f>
        <v>11.7435897435897</v>
      </c>
    </row>
    <row r="290" s="23" customFormat="true" ht="17" hidden="false" customHeight="true" outlineLevel="0" collapsed="false">
      <c r="A290" s="65" t="s">
        <v>295</v>
      </c>
      <c r="B290" s="17"/>
      <c r="C290" s="17" t="n">
        <v>0</v>
      </c>
      <c r="D290" s="110"/>
    </row>
    <row r="291" s="23" customFormat="true" ht="17" hidden="false" customHeight="true" outlineLevel="0" collapsed="false">
      <c r="A291" s="65" t="s">
        <v>296</v>
      </c>
      <c r="B291" s="17"/>
      <c r="C291" s="17" t="n">
        <v>0.0697</v>
      </c>
      <c r="D291" s="110"/>
    </row>
    <row r="292" s="23" customFormat="true" ht="17" hidden="false" customHeight="true" outlineLevel="0" collapsed="false">
      <c r="A292" s="68" t="s">
        <v>297</v>
      </c>
      <c r="B292" s="17" t="n">
        <v>0.0137</v>
      </c>
      <c r="C292" s="17" t="n">
        <v>0</v>
      </c>
      <c r="D292" s="110" t="n">
        <f aca="false">C292/B292</f>
        <v>0</v>
      </c>
    </row>
    <row r="293" s="23" customFormat="true" ht="17" hidden="false" customHeight="true" outlineLevel="0" collapsed="false">
      <c r="A293" s="65" t="s">
        <v>298</v>
      </c>
      <c r="B293" s="17" t="n">
        <v>0.0137</v>
      </c>
      <c r="C293" s="113" t="n">
        <v>0</v>
      </c>
      <c r="D293" s="110" t="n">
        <f aca="false">C293/B293</f>
        <v>0</v>
      </c>
    </row>
    <row r="294" s="23" customFormat="true" ht="17" hidden="false" customHeight="true" outlineLevel="0" collapsed="false">
      <c r="A294" s="68" t="s">
        <v>299</v>
      </c>
      <c r="B294" s="17" t="n">
        <v>9.2426</v>
      </c>
      <c r="C294" s="113" t="n">
        <v>8.6396</v>
      </c>
      <c r="D294" s="110" t="n">
        <f aca="false">C294/B294</f>
        <v>0.934758617704975</v>
      </c>
      <c r="H294" s="92"/>
    </row>
    <row r="295" s="23" customFormat="true" ht="17" hidden="false" customHeight="true" outlineLevel="0" collapsed="false">
      <c r="A295" s="68" t="s">
        <v>300</v>
      </c>
      <c r="B295" s="17"/>
      <c r="C295" s="17" t="n">
        <v>0</v>
      </c>
      <c r="D295" s="110"/>
    </row>
    <row r="296" s="23" customFormat="true" ht="17" hidden="false" customHeight="true" outlineLevel="0" collapsed="false">
      <c r="A296" s="65" t="s">
        <v>301</v>
      </c>
      <c r="B296" s="17"/>
      <c r="C296" s="17" t="n">
        <v>0</v>
      </c>
      <c r="D296" s="110"/>
    </row>
    <row r="297" s="23" customFormat="true" ht="17" hidden="false" customHeight="true" outlineLevel="0" collapsed="false">
      <c r="A297" s="65" t="s">
        <v>302</v>
      </c>
      <c r="B297" s="17"/>
      <c r="C297" s="17" t="n">
        <v>0</v>
      </c>
      <c r="D297" s="110"/>
    </row>
    <row r="298" s="23" customFormat="true" ht="17" hidden="false" customHeight="true" outlineLevel="0" collapsed="false">
      <c r="A298" s="68" t="s">
        <v>303</v>
      </c>
      <c r="B298" s="17" t="n">
        <v>6.777</v>
      </c>
      <c r="C298" s="17" t="n">
        <v>6.4718</v>
      </c>
      <c r="D298" s="110" t="n">
        <f aca="false">C298/B298</f>
        <v>0.954965323889627</v>
      </c>
      <c r="H298" s="92"/>
    </row>
    <row r="299" s="23" customFormat="true" ht="17" hidden="false" customHeight="true" outlineLevel="0" collapsed="false">
      <c r="A299" s="65" t="s">
        <v>122</v>
      </c>
      <c r="B299" s="17" t="n">
        <v>2.8581</v>
      </c>
      <c r="C299" s="17" t="n">
        <v>2.8157</v>
      </c>
      <c r="D299" s="110" t="n">
        <f aca="false">C299/B299</f>
        <v>0.985164969735139</v>
      </c>
      <c r="H299" s="92"/>
    </row>
    <row r="300" s="23" customFormat="true" ht="17" hidden="false" customHeight="true" outlineLevel="0" collapsed="false">
      <c r="A300" s="65" t="s">
        <v>123</v>
      </c>
      <c r="B300" s="17" t="n">
        <v>0.1604</v>
      </c>
      <c r="C300" s="112" t="n">
        <v>0.354</v>
      </c>
      <c r="D300" s="110" t="n">
        <f aca="false">C300/B300</f>
        <v>2.2069825436409</v>
      </c>
      <c r="H300" s="92"/>
    </row>
    <row r="301" s="23" customFormat="true" ht="17" hidden="false" customHeight="true" outlineLevel="0" collapsed="false">
      <c r="A301" s="65" t="s">
        <v>124</v>
      </c>
      <c r="B301" s="17"/>
      <c r="C301" s="112" t="n">
        <v>0</v>
      </c>
      <c r="D301" s="110"/>
    </row>
    <row r="302" s="23" customFormat="true" ht="17" hidden="false" customHeight="true" outlineLevel="0" collapsed="false">
      <c r="A302" s="65" t="s">
        <v>163</v>
      </c>
      <c r="B302" s="17" t="n">
        <v>0.2409</v>
      </c>
      <c r="C302" s="17" t="n">
        <v>0.1806</v>
      </c>
      <c r="D302" s="110" t="n">
        <f aca="false">C302/B302</f>
        <v>0.749688667496887</v>
      </c>
      <c r="H302" s="92"/>
    </row>
    <row r="303" s="23" customFormat="true" ht="17" hidden="false" customHeight="true" outlineLevel="0" collapsed="false">
      <c r="A303" s="65" t="s">
        <v>304</v>
      </c>
      <c r="B303" s="17" t="n">
        <v>0.9053</v>
      </c>
      <c r="C303" s="112" t="n">
        <v>1.3416</v>
      </c>
      <c r="D303" s="110" t="n">
        <f aca="false">C303/B303</f>
        <v>1.48193968850105</v>
      </c>
      <c r="H303" s="92"/>
    </row>
    <row r="304" s="23" customFormat="true" ht="17" hidden="false" customHeight="true" outlineLevel="0" collapsed="false">
      <c r="A304" s="65" t="s">
        <v>305</v>
      </c>
      <c r="B304" s="17" t="n">
        <v>0.012</v>
      </c>
      <c r="C304" s="17" t="n">
        <v>0.0115</v>
      </c>
      <c r="D304" s="110" t="n">
        <f aca="false">C304/B304</f>
        <v>0.958333333333333</v>
      </c>
    </row>
    <row r="305" s="23" customFormat="true" ht="17" hidden="false" customHeight="true" outlineLevel="0" collapsed="false">
      <c r="A305" s="65" t="s">
        <v>306</v>
      </c>
      <c r="B305" s="17" t="n">
        <v>0.0195</v>
      </c>
      <c r="C305" s="17" t="n">
        <v>0.015</v>
      </c>
      <c r="D305" s="110" t="n">
        <f aca="false">C305/B305</f>
        <v>0.769230769230769</v>
      </c>
    </row>
    <row r="306" s="23" customFormat="true" ht="17" hidden="false" customHeight="true" outlineLevel="0" collapsed="false">
      <c r="A306" s="65" t="s">
        <v>307</v>
      </c>
      <c r="B306" s="17"/>
      <c r="C306" s="17" t="n">
        <v>0</v>
      </c>
      <c r="D306" s="110"/>
    </row>
    <row r="307" s="23" customFormat="true" ht="17" hidden="false" customHeight="true" outlineLevel="0" collapsed="false">
      <c r="A307" s="65" t="s">
        <v>131</v>
      </c>
      <c r="B307" s="17" t="n">
        <v>0.0801</v>
      </c>
      <c r="C307" s="17" t="n">
        <v>1.1554</v>
      </c>
      <c r="D307" s="110" t="n">
        <f aca="false">C307/B307</f>
        <v>14.4244694132335</v>
      </c>
      <c r="H307" s="92"/>
    </row>
    <row r="308" s="23" customFormat="true" ht="17" hidden="false" customHeight="true" outlineLevel="0" collapsed="false">
      <c r="A308" s="65" t="s">
        <v>308</v>
      </c>
      <c r="B308" s="17" t="n">
        <v>2.5007</v>
      </c>
      <c r="C308" s="17" t="n">
        <v>0.598</v>
      </c>
      <c r="D308" s="110" t="n">
        <f aca="false">C308/B308</f>
        <v>0.239133042748031</v>
      </c>
      <c r="H308" s="92"/>
    </row>
    <row r="309" s="23" customFormat="true" ht="17" hidden="false" customHeight="true" outlineLevel="0" collapsed="false">
      <c r="A309" s="68" t="s">
        <v>309</v>
      </c>
      <c r="B309" s="17"/>
      <c r="C309" s="17" t="n">
        <v>0</v>
      </c>
      <c r="D309" s="110"/>
    </row>
    <row r="310" s="23" customFormat="true" ht="17" hidden="false" customHeight="true" outlineLevel="0" collapsed="false">
      <c r="A310" s="65" t="s">
        <v>122</v>
      </c>
      <c r="B310" s="17"/>
      <c r="C310" s="17" t="n">
        <v>0</v>
      </c>
      <c r="D310" s="110"/>
    </row>
    <row r="311" s="23" customFormat="true" ht="17" hidden="false" customHeight="true" outlineLevel="0" collapsed="false">
      <c r="A311" s="65" t="s">
        <v>123</v>
      </c>
      <c r="B311" s="17"/>
      <c r="C311" s="17" t="n">
        <v>0</v>
      </c>
      <c r="D311" s="110"/>
    </row>
    <row r="312" s="23" customFormat="true" ht="17" hidden="false" customHeight="true" outlineLevel="0" collapsed="false">
      <c r="A312" s="65" t="s">
        <v>124</v>
      </c>
      <c r="B312" s="17"/>
      <c r="C312" s="17" t="n">
        <v>0</v>
      </c>
      <c r="D312" s="110"/>
    </row>
    <row r="313" s="23" customFormat="true" ht="17" hidden="false" customHeight="true" outlineLevel="0" collapsed="false">
      <c r="A313" s="65" t="s">
        <v>310</v>
      </c>
      <c r="B313" s="17"/>
      <c r="C313" s="17" t="n">
        <v>0</v>
      </c>
      <c r="D313" s="110"/>
    </row>
    <row r="314" s="23" customFormat="true" ht="17" hidden="false" customHeight="true" outlineLevel="0" collapsed="false">
      <c r="A314" s="65" t="s">
        <v>131</v>
      </c>
      <c r="B314" s="17"/>
      <c r="C314" s="17" t="n">
        <v>0</v>
      </c>
      <c r="D314" s="110"/>
    </row>
    <row r="315" s="23" customFormat="true" ht="17" hidden="false" customHeight="true" outlineLevel="0" collapsed="false">
      <c r="A315" s="65" t="s">
        <v>311</v>
      </c>
      <c r="B315" s="17"/>
      <c r="C315" s="17" t="n">
        <v>0</v>
      </c>
      <c r="D315" s="110"/>
    </row>
    <row r="316" s="23" customFormat="true" ht="17" hidden="false" customHeight="true" outlineLevel="0" collapsed="false">
      <c r="A316" s="68" t="s">
        <v>312</v>
      </c>
      <c r="B316" s="17" t="n">
        <v>0.1317</v>
      </c>
      <c r="C316" s="17" t="n">
        <v>0.1131</v>
      </c>
      <c r="D316" s="110" t="n">
        <f aca="false">C316/B316</f>
        <v>0.85876993166287</v>
      </c>
      <c r="H316" s="92"/>
    </row>
    <row r="317" s="23" customFormat="true" ht="17" hidden="false" customHeight="true" outlineLevel="0" collapsed="false">
      <c r="A317" s="65" t="s">
        <v>122</v>
      </c>
      <c r="B317" s="17" t="n">
        <v>0.0707</v>
      </c>
      <c r="C317" s="17" t="n">
        <v>0.0908</v>
      </c>
      <c r="D317" s="110" t="n">
        <f aca="false">C317/B317</f>
        <v>1.28429985855728</v>
      </c>
    </row>
    <row r="318" s="23" customFormat="true" ht="17" hidden="false" customHeight="true" outlineLevel="0" collapsed="false">
      <c r="A318" s="65" t="s">
        <v>123</v>
      </c>
      <c r="B318" s="17"/>
      <c r="C318" s="17" t="n">
        <v>0</v>
      </c>
      <c r="D318" s="110"/>
    </row>
    <row r="319" s="23" customFormat="true" ht="17" hidden="false" customHeight="true" outlineLevel="0" collapsed="false">
      <c r="A319" s="65" t="s">
        <v>124</v>
      </c>
      <c r="B319" s="17"/>
      <c r="C319" s="17" t="n">
        <v>0</v>
      </c>
      <c r="D319" s="110"/>
    </row>
    <row r="320" s="23" customFormat="true" ht="17" hidden="false" customHeight="true" outlineLevel="0" collapsed="false">
      <c r="A320" s="65" t="s">
        <v>313</v>
      </c>
      <c r="B320" s="17"/>
      <c r="C320" s="17" t="n">
        <v>0</v>
      </c>
      <c r="D320" s="110"/>
    </row>
    <row r="321" s="23" customFormat="true" ht="17" hidden="false" customHeight="true" outlineLevel="0" collapsed="false">
      <c r="A321" s="65" t="s">
        <v>314</v>
      </c>
      <c r="B321" s="17"/>
      <c r="C321" s="17" t="n">
        <v>0</v>
      </c>
      <c r="D321" s="110"/>
    </row>
    <row r="322" s="23" customFormat="true" ht="17" hidden="false" customHeight="true" outlineLevel="0" collapsed="false">
      <c r="A322" s="65" t="s">
        <v>131</v>
      </c>
      <c r="B322" s="17"/>
      <c r="C322" s="17" t="n">
        <v>0</v>
      </c>
      <c r="D322" s="110"/>
    </row>
    <row r="323" s="23" customFormat="true" ht="17" hidden="false" customHeight="true" outlineLevel="0" collapsed="false">
      <c r="A323" s="65" t="s">
        <v>315</v>
      </c>
      <c r="B323" s="17" t="n">
        <v>0.061</v>
      </c>
      <c r="C323" s="17" t="n">
        <v>0.0223</v>
      </c>
      <c r="D323" s="110" t="n">
        <f aca="false">C323/B323</f>
        <v>0.365573770491803</v>
      </c>
    </row>
    <row r="324" s="23" customFormat="true" ht="17" hidden="false" customHeight="true" outlineLevel="0" collapsed="false">
      <c r="A324" s="68" t="s">
        <v>316</v>
      </c>
      <c r="B324" s="17" t="n">
        <v>0.2924</v>
      </c>
      <c r="C324" s="17" t="n">
        <v>0.1866</v>
      </c>
      <c r="D324" s="110" t="n">
        <f aca="false">C324/B324</f>
        <v>0.638166894664843</v>
      </c>
      <c r="H324" s="92"/>
    </row>
    <row r="325" s="23" customFormat="true" ht="17" hidden="false" customHeight="true" outlineLevel="0" collapsed="false">
      <c r="A325" s="65" t="s">
        <v>122</v>
      </c>
      <c r="B325" s="17" t="n">
        <v>0.1118</v>
      </c>
      <c r="C325" s="17" t="n">
        <v>0.1365</v>
      </c>
      <c r="D325" s="110" t="n">
        <f aca="false">C325/B325</f>
        <v>1.22093023255814</v>
      </c>
      <c r="H325" s="92"/>
    </row>
    <row r="326" s="23" customFormat="true" ht="17" hidden="false" customHeight="true" outlineLevel="0" collapsed="false">
      <c r="A326" s="65" t="s">
        <v>123</v>
      </c>
      <c r="B326" s="17"/>
      <c r="C326" s="17" t="n">
        <v>0</v>
      </c>
      <c r="D326" s="110"/>
    </row>
    <row r="327" s="23" customFormat="true" ht="17" hidden="false" customHeight="true" outlineLevel="0" collapsed="false">
      <c r="A327" s="65" t="s">
        <v>124</v>
      </c>
      <c r="B327" s="17"/>
      <c r="C327" s="17" t="n">
        <v>0</v>
      </c>
      <c r="D327" s="110"/>
    </row>
    <row r="328" s="23" customFormat="true" ht="17" hidden="false" customHeight="true" outlineLevel="0" collapsed="false">
      <c r="A328" s="65" t="s">
        <v>317</v>
      </c>
      <c r="B328" s="17"/>
      <c r="C328" s="17" t="n">
        <v>0</v>
      </c>
      <c r="D328" s="110"/>
    </row>
    <row r="329" s="23" customFormat="true" ht="17" hidden="false" customHeight="true" outlineLevel="0" collapsed="false">
      <c r="A329" s="65" t="s">
        <v>318</v>
      </c>
      <c r="B329" s="17"/>
      <c r="C329" s="17" t="n">
        <v>0</v>
      </c>
      <c r="D329" s="110"/>
    </row>
    <row r="330" s="23" customFormat="true" ht="17" hidden="false" customHeight="true" outlineLevel="0" collapsed="false">
      <c r="A330" s="65" t="s">
        <v>319</v>
      </c>
      <c r="B330" s="17" t="n">
        <v>0.1</v>
      </c>
      <c r="C330" s="17" t="n">
        <v>0</v>
      </c>
      <c r="D330" s="110" t="n">
        <f aca="false">C330/B330</f>
        <v>0</v>
      </c>
    </row>
    <row r="331" s="23" customFormat="true" ht="17" hidden="false" customHeight="true" outlineLevel="0" collapsed="false">
      <c r="A331" s="65" t="s">
        <v>131</v>
      </c>
      <c r="B331" s="17"/>
      <c r="C331" s="17" t="n">
        <v>0</v>
      </c>
      <c r="D331" s="110"/>
    </row>
    <row r="332" s="23" customFormat="true" ht="17" hidden="false" customHeight="true" outlineLevel="0" collapsed="false">
      <c r="A332" s="65" t="s">
        <v>320</v>
      </c>
      <c r="B332" s="17" t="n">
        <v>0.0806</v>
      </c>
      <c r="C332" s="17" t="n">
        <v>0.0501</v>
      </c>
      <c r="D332" s="110" t="n">
        <f aca="false">C332/B332</f>
        <v>0.621588089330025</v>
      </c>
    </row>
    <row r="333" s="23" customFormat="true" ht="17" hidden="false" customHeight="true" outlineLevel="0" collapsed="false">
      <c r="A333" s="68" t="s">
        <v>321</v>
      </c>
      <c r="B333" s="17" t="n">
        <v>0.3862</v>
      </c>
      <c r="C333" s="17" t="n">
        <v>0.3394</v>
      </c>
      <c r="D333" s="110" t="n">
        <f aca="false">C333/B333</f>
        <v>0.878819264629726</v>
      </c>
      <c r="H333" s="92"/>
    </row>
    <row r="334" s="23" customFormat="true" ht="17" hidden="false" customHeight="true" outlineLevel="0" collapsed="false">
      <c r="A334" s="65" t="s">
        <v>122</v>
      </c>
      <c r="B334" s="17" t="n">
        <v>0.1683</v>
      </c>
      <c r="C334" s="17" t="n">
        <v>0.2131</v>
      </c>
      <c r="D334" s="110" t="n">
        <f aca="false">C334/B334</f>
        <v>1.26619132501485</v>
      </c>
      <c r="H334" s="92"/>
    </row>
    <row r="335" s="23" customFormat="true" ht="17" hidden="false" customHeight="true" outlineLevel="0" collapsed="false">
      <c r="A335" s="65" t="s">
        <v>123</v>
      </c>
      <c r="B335" s="17" t="n">
        <v>0.0042</v>
      </c>
      <c r="C335" s="17" t="n">
        <v>0.0085</v>
      </c>
      <c r="D335" s="110" t="n">
        <f aca="false">C335/B335</f>
        <v>2.02380952380952</v>
      </c>
    </row>
    <row r="336" s="23" customFormat="true" ht="17" hidden="false" customHeight="true" outlineLevel="0" collapsed="false">
      <c r="A336" s="65" t="s">
        <v>124</v>
      </c>
      <c r="B336" s="17"/>
      <c r="C336" s="17" t="n">
        <v>0</v>
      </c>
      <c r="D336" s="110"/>
    </row>
    <row r="337" s="23" customFormat="true" ht="17" hidden="false" customHeight="true" outlineLevel="0" collapsed="false">
      <c r="A337" s="65" t="s">
        <v>322</v>
      </c>
      <c r="B337" s="17"/>
      <c r="C337" s="17" t="n">
        <v>0.0002</v>
      </c>
      <c r="D337" s="110"/>
    </row>
    <row r="338" s="23" customFormat="true" ht="17" hidden="false" customHeight="true" outlineLevel="0" collapsed="false">
      <c r="A338" s="65" t="s">
        <v>323</v>
      </c>
      <c r="B338" s="17" t="n">
        <v>0.0188</v>
      </c>
      <c r="C338" s="17" t="n">
        <v>0.0275</v>
      </c>
      <c r="D338" s="110" t="n">
        <f aca="false">C338/B338</f>
        <v>1.46276595744681</v>
      </c>
    </row>
    <row r="339" s="23" customFormat="true" ht="17" hidden="false" customHeight="true" outlineLevel="0" collapsed="false">
      <c r="A339" s="65" t="s">
        <v>324</v>
      </c>
      <c r="B339" s="17"/>
      <c r="C339" s="17" t="n">
        <v>0</v>
      </c>
      <c r="D339" s="110"/>
    </row>
    <row r="340" s="23" customFormat="true" ht="17" hidden="false" customHeight="true" outlineLevel="0" collapsed="false">
      <c r="A340" s="65" t="s">
        <v>325</v>
      </c>
      <c r="B340" s="17"/>
      <c r="C340" s="17" t="n">
        <v>0.0012</v>
      </c>
      <c r="D340" s="110"/>
    </row>
    <row r="341" s="23" customFormat="true" ht="17" hidden="false" customHeight="true" outlineLevel="0" collapsed="false">
      <c r="A341" s="65" t="s">
        <v>326</v>
      </c>
      <c r="B341" s="17" t="n">
        <v>0.002</v>
      </c>
      <c r="C341" s="17" t="n">
        <v>0.0033</v>
      </c>
      <c r="D341" s="110" t="n">
        <f aca="false">C341/B341</f>
        <v>1.65</v>
      </c>
    </row>
    <row r="342" s="23" customFormat="true" ht="17" hidden="false" customHeight="true" outlineLevel="0" collapsed="false">
      <c r="A342" s="65" t="s">
        <v>327</v>
      </c>
      <c r="B342" s="17"/>
      <c r="C342" s="17" t="n">
        <v>0.0001</v>
      </c>
      <c r="D342" s="110"/>
    </row>
    <row r="343" s="23" customFormat="true" ht="17" hidden="false" customHeight="true" outlineLevel="0" collapsed="false">
      <c r="A343" s="65" t="s">
        <v>328</v>
      </c>
      <c r="B343" s="17" t="n">
        <v>0.0192</v>
      </c>
      <c r="C343" s="17" t="n">
        <v>0.0167</v>
      </c>
      <c r="D343" s="110" t="n">
        <f aca="false">C343/B343</f>
        <v>0.869791666666667</v>
      </c>
    </row>
    <row r="344" s="23" customFormat="true" ht="17" hidden="false" customHeight="true" outlineLevel="0" collapsed="false">
      <c r="A344" s="65" t="s">
        <v>163</v>
      </c>
      <c r="B344" s="17" t="n">
        <v>0.0059</v>
      </c>
      <c r="C344" s="17" t="n">
        <v>0</v>
      </c>
      <c r="D344" s="110" t="n">
        <f aca="false">C344/B344</f>
        <v>0</v>
      </c>
    </row>
    <row r="345" s="23" customFormat="true" ht="17" hidden="false" customHeight="true" outlineLevel="0" collapsed="false">
      <c r="A345" s="65" t="s">
        <v>131</v>
      </c>
      <c r="B345" s="17" t="n">
        <v>0.0212</v>
      </c>
      <c r="C345" s="17" t="n">
        <v>0.0237</v>
      </c>
      <c r="D345" s="110" t="n">
        <f aca="false">C345/B345</f>
        <v>1.11792452830189</v>
      </c>
    </row>
    <row r="346" s="23" customFormat="true" ht="17" hidden="false" customHeight="true" outlineLevel="0" collapsed="false">
      <c r="A346" s="65" t="s">
        <v>329</v>
      </c>
      <c r="B346" s="17" t="n">
        <v>0.1466</v>
      </c>
      <c r="C346" s="17" t="n">
        <v>0.0451</v>
      </c>
      <c r="D346" s="110" t="n">
        <f aca="false">C346/B346</f>
        <v>0.307639836289222</v>
      </c>
    </row>
    <row r="347" s="23" customFormat="true" ht="17" hidden="false" customHeight="true" outlineLevel="0" collapsed="false">
      <c r="A347" s="68" t="s">
        <v>330</v>
      </c>
      <c r="B347" s="17" t="n">
        <v>0.9483</v>
      </c>
      <c r="C347" s="17" t="n">
        <v>0.8631</v>
      </c>
      <c r="D347" s="110" t="n">
        <f aca="false">C347/B347</f>
        <v>0.910155014236001</v>
      </c>
      <c r="H347" s="92"/>
    </row>
    <row r="348" s="23" customFormat="true" ht="17" hidden="false" customHeight="true" outlineLevel="0" collapsed="false">
      <c r="A348" s="65" t="s">
        <v>122</v>
      </c>
      <c r="B348" s="17" t="n">
        <v>0.6505</v>
      </c>
      <c r="C348" s="17" t="n">
        <v>0.6761</v>
      </c>
      <c r="D348" s="110" t="n">
        <f aca="false">C348/B348</f>
        <v>1.03935434281322</v>
      </c>
      <c r="H348" s="92"/>
    </row>
    <row r="349" s="23" customFormat="true" ht="17" hidden="false" customHeight="true" outlineLevel="0" collapsed="false">
      <c r="A349" s="65" t="s">
        <v>123</v>
      </c>
      <c r="B349" s="17"/>
      <c r="C349" s="17" t="n">
        <v>0.01</v>
      </c>
      <c r="D349" s="110"/>
    </row>
    <row r="350" s="23" customFormat="true" ht="17" hidden="false" customHeight="true" outlineLevel="0" collapsed="false">
      <c r="A350" s="65" t="s">
        <v>124</v>
      </c>
      <c r="B350" s="17"/>
      <c r="C350" s="17" t="n">
        <v>0</v>
      </c>
      <c r="D350" s="110"/>
    </row>
    <row r="351" s="23" customFormat="true" ht="17" hidden="false" customHeight="true" outlineLevel="0" collapsed="false">
      <c r="A351" s="65" t="s">
        <v>331</v>
      </c>
      <c r="B351" s="17" t="n">
        <v>0.0324</v>
      </c>
      <c r="C351" s="17" t="n">
        <v>0.0432</v>
      </c>
      <c r="D351" s="110" t="n">
        <f aca="false">C351/B351</f>
        <v>1.33333333333333</v>
      </c>
    </row>
    <row r="352" s="23" customFormat="true" ht="17" hidden="false" customHeight="true" outlineLevel="0" collapsed="false">
      <c r="A352" s="65" t="s">
        <v>332</v>
      </c>
      <c r="B352" s="17" t="n">
        <v>0.0058</v>
      </c>
      <c r="C352" s="17" t="n">
        <v>0</v>
      </c>
      <c r="D352" s="110" t="n">
        <f aca="false">C352/B352</f>
        <v>0</v>
      </c>
    </row>
    <row r="353" s="23" customFormat="true" ht="17" hidden="false" customHeight="true" outlineLevel="0" collapsed="false">
      <c r="A353" s="65" t="s">
        <v>333</v>
      </c>
      <c r="B353" s="17"/>
      <c r="C353" s="17" t="n">
        <v>0</v>
      </c>
      <c r="D353" s="110"/>
    </row>
    <row r="354" s="23" customFormat="true" ht="17" hidden="false" customHeight="true" outlineLevel="0" collapsed="false">
      <c r="A354" s="65" t="s">
        <v>163</v>
      </c>
      <c r="B354" s="17"/>
      <c r="C354" s="17" t="n">
        <v>0</v>
      </c>
      <c r="D354" s="110"/>
    </row>
    <row r="355" s="23" customFormat="true" ht="17" hidden="false" customHeight="true" outlineLevel="0" collapsed="false">
      <c r="A355" s="65" t="s">
        <v>131</v>
      </c>
      <c r="B355" s="17"/>
      <c r="C355" s="17" t="n">
        <v>0.0371</v>
      </c>
      <c r="D355" s="110"/>
    </row>
    <row r="356" s="23" customFormat="true" ht="17" hidden="false" customHeight="true" outlineLevel="0" collapsed="false">
      <c r="A356" s="65" t="s">
        <v>334</v>
      </c>
      <c r="B356" s="17" t="n">
        <v>0.2596</v>
      </c>
      <c r="C356" s="17" t="n">
        <v>0.0967</v>
      </c>
      <c r="D356" s="110" t="n">
        <f aca="false">C356/B356</f>
        <v>0.372496147919877</v>
      </c>
    </row>
    <row r="357" s="23" customFormat="true" ht="17" hidden="false" customHeight="true" outlineLevel="0" collapsed="false">
      <c r="A357" s="68" t="s">
        <v>335</v>
      </c>
      <c r="B357" s="17" t="n">
        <v>0.52</v>
      </c>
      <c r="C357" s="17" t="n">
        <v>0.4665</v>
      </c>
      <c r="D357" s="110" t="n">
        <f aca="false">C357/B357</f>
        <v>0.897115384615385</v>
      </c>
      <c r="H357" s="92"/>
    </row>
    <row r="358" s="23" customFormat="true" ht="17" hidden="false" customHeight="true" outlineLevel="0" collapsed="false">
      <c r="A358" s="65" t="s">
        <v>122</v>
      </c>
      <c r="B358" s="17" t="n">
        <v>0.2785</v>
      </c>
      <c r="C358" s="17" t="n">
        <v>0.3245</v>
      </c>
      <c r="D358" s="110" t="n">
        <f aca="false">C358/B358</f>
        <v>1.16517055655296</v>
      </c>
      <c r="H358" s="92"/>
    </row>
    <row r="359" s="23" customFormat="true" ht="17" hidden="false" customHeight="true" outlineLevel="0" collapsed="false">
      <c r="A359" s="65" t="s">
        <v>123</v>
      </c>
      <c r="B359" s="17" t="n">
        <v>0.0597</v>
      </c>
      <c r="C359" s="17" t="n">
        <v>0.0304</v>
      </c>
      <c r="D359" s="110" t="n">
        <f aca="false">C359/B359</f>
        <v>0.509212730318258</v>
      </c>
    </row>
    <row r="360" s="23" customFormat="true" ht="17" hidden="false" customHeight="true" outlineLevel="0" collapsed="false">
      <c r="A360" s="65" t="s">
        <v>124</v>
      </c>
      <c r="B360" s="17"/>
      <c r="C360" s="17" t="n">
        <v>0</v>
      </c>
      <c r="D360" s="110"/>
    </row>
    <row r="361" s="23" customFormat="true" ht="17" hidden="false" customHeight="true" outlineLevel="0" collapsed="false">
      <c r="A361" s="65" t="s">
        <v>336</v>
      </c>
      <c r="B361" s="17" t="n">
        <v>0.0157</v>
      </c>
      <c r="C361" s="17" t="n">
        <v>0.0066</v>
      </c>
      <c r="D361" s="110" t="n">
        <f aca="false">C361/B361</f>
        <v>0.420382165605096</v>
      </c>
    </row>
    <row r="362" s="23" customFormat="true" ht="17" hidden="false" customHeight="true" outlineLevel="0" collapsed="false">
      <c r="A362" s="65" t="s">
        <v>337</v>
      </c>
      <c r="B362" s="17" t="n">
        <v>0.0005</v>
      </c>
      <c r="C362" s="17" t="n">
        <v>0</v>
      </c>
      <c r="D362" s="110" t="n">
        <f aca="false">C362/B362</f>
        <v>0</v>
      </c>
    </row>
    <row r="363" s="23" customFormat="true" ht="17" hidden="false" customHeight="true" outlineLevel="0" collapsed="false">
      <c r="A363" s="65" t="s">
        <v>338</v>
      </c>
      <c r="B363" s="17" t="n">
        <v>0.0368</v>
      </c>
      <c r="C363" s="17" t="n">
        <v>0.0407</v>
      </c>
      <c r="D363" s="110" t="n">
        <f aca="false">C363/B363</f>
        <v>1.10597826086957</v>
      </c>
    </row>
    <row r="364" s="23" customFormat="true" ht="17" hidden="false" customHeight="true" outlineLevel="0" collapsed="false">
      <c r="A364" s="65" t="s">
        <v>163</v>
      </c>
      <c r="B364" s="17"/>
      <c r="C364" s="17" t="n">
        <v>0</v>
      </c>
      <c r="D364" s="110"/>
    </row>
    <row r="365" s="23" customFormat="true" ht="17" hidden="false" customHeight="true" outlineLevel="0" collapsed="false">
      <c r="A365" s="65" t="s">
        <v>131</v>
      </c>
      <c r="B365" s="17" t="n">
        <v>0.0086</v>
      </c>
      <c r="C365" s="17" t="n">
        <v>0.0405</v>
      </c>
      <c r="D365" s="110" t="n">
        <f aca="false">C365/B365</f>
        <v>4.7093023255814</v>
      </c>
    </row>
    <row r="366" s="23" customFormat="true" ht="17" hidden="false" customHeight="true" outlineLevel="0" collapsed="false">
      <c r="A366" s="65" t="s">
        <v>339</v>
      </c>
      <c r="B366" s="17" t="n">
        <v>0.1202</v>
      </c>
      <c r="C366" s="17" t="n">
        <v>0.0238</v>
      </c>
      <c r="D366" s="110" t="n">
        <f aca="false">C366/B366</f>
        <v>0.198003327787022</v>
      </c>
    </row>
    <row r="367" s="23" customFormat="true" ht="17" hidden="false" customHeight="true" outlineLevel="0" collapsed="false">
      <c r="A367" s="68" t="s">
        <v>340</v>
      </c>
      <c r="B367" s="17"/>
      <c r="C367" s="17" t="n">
        <v>0</v>
      </c>
      <c r="D367" s="110"/>
    </row>
    <row r="368" s="23" customFormat="true" ht="17" hidden="false" customHeight="true" outlineLevel="0" collapsed="false">
      <c r="A368" s="65" t="s">
        <v>122</v>
      </c>
      <c r="B368" s="17"/>
      <c r="C368" s="17" t="n">
        <v>0</v>
      </c>
      <c r="D368" s="110"/>
    </row>
    <row r="369" s="23" customFormat="true" ht="17" hidden="false" customHeight="true" outlineLevel="0" collapsed="false">
      <c r="A369" s="65" t="s">
        <v>123</v>
      </c>
      <c r="B369" s="17"/>
      <c r="C369" s="17" t="n">
        <v>0</v>
      </c>
      <c r="D369" s="110"/>
    </row>
    <row r="370" s="23" customFormat="true" ht="17" hidden="false" customHeight="true" outlineLevel="0" collapsed="false">
      <c r="A370" s="65" t="s">
        <v>124</v>
      </c>
      <c r="B370" s="17"/>
      <c r="C370" s="17" t="n">
        <v>0</v>
      </c>
      <c r="D370" s="110"/>
    </row>
    <row r="371" s="23" customFormat="true" ht="17" hidden="false" customHeight="true" outlineLevel="0" collapsed="false">
      <c r="A371" s="65" t="s">
        <v>341</v>
      </c>
      <c r="B371" s="17"/>
      <c r="C371" s="17" t="n">
        <v>0</v>
      </c>
      <c r="D371" s="110"/>
    </row>
    <row r="372" s="23" customFormat="true" ht="17" hidden="false" customHeight="true" outlineLevel="0" collapsed="false">
      <c r="A372" s="65" t="s">
        <v>342</v>
      </c>
      <c r="B372" s="17"/>
      <c r="C372" s="17" t="n">
        <v>0</v>
      </c>
      <c r="D372" s="110"/>
    </row>
    <row r="373" s="23" customFormat="true" ht="17" hidden="false" customHeight="true" outlineLevel="0" collapsed="false">
      <c r="A373" s="65" t="s">
        <v>131</v>
      </c>
      <c r="B373" s="17"/>
      <c r="C373" s="17" t="n">
        <v>0</v>
      </c>
      <c r="D373" s="110"/>
    </row>
    <row r="374" s="23" customFormat="true" ht="17" hidden="false" customHeight="true" outlineLevel="0" collapsed="false">
      <c r="A374" s="65" t="s">
        <v>343</v>
      </c>
      <c r="B374" s="17"/>
      <c r="C374" s="17" t="n">
        <v>0</v>
      </c>
      <c r="D374" s="110"/>
    </row>
    <row r="375" s="23" customFormat="true" ht="17" hidden="false" customHeight="true" outlineLevel="0" collapsed="false">
      <c r="A375" s="68" t="s">
        <v>344</v>
      </c>
      <c r="B375" s="17"/>
      <c r="C375" s="17" t="n">
        <v>0</v>
      </c>
      <c r="D375" s="110"/>
    </row>
    <row r="376" s="23" customFormat="true" ht="17" hidden="false" customHeight="true" outlineLevel="0" collapsed="false">
      <c r="A376" s="65" t="s">
        <v>122</v>
      </c>
      <c r="B376" s="17"/>
      <c r="C376" s="17" t="n">
        <v>0</v>
      </c>
      <c r="D376" s="110"/>
    </row>
    <row r="377" s="23" customFormat="true" ht="17" hidden="false" customHeight="true" outlineLevel="0" collapsed="false">
      <c r="A377" s="65" t="s">
        <v>123</v>
      </c>
      <c r="B377" s="17"/>
      <c r="C377" s="17" t="n">
        <v>0</v>
      </c>
      <c r="D377" s="110"/>
    </row>
    <row r="378" s="23" customFormat="true" ht="17" hidden="false" customHeight="true" outlineLevel="0" collapsed="false">
      <c r="A378" s="65" t="s">
        <v>163</v>
      </c>
      <c r="B378" s="17"/>
      <c r="C378" s="17" t="n">
        <v>0</v>
      </c>
      <c r="D378" s="110"/>
    </row>
    <row r="379" s="23" customFormat="true" ht="17" hidden="false" customHeight="true" outlineLevel="0" collapsed="false">
      <c r="A379" s="65" t="s">
        <v>345</v>
      </c>
      <c r="B379" s="17"/>
      <c r="C379" s="17" t="n">
        <v>0</v>
      </c>
      <c r="D379" s="110"/>
    </row>
    <row r="380" s="23" customFormat="true" ht="17" hidden="false" customHeight="true" outlineLevel="0" collapsed="false">
      <c r="A380" s="65" t="s">
        <v>346</v>
      </c>
      <c r="B380" s="17"/>
      <c r="C380" s="17" t="n">
        <v>0</v>
      </c>
      <c r="D380" s="110"/>
    </row>
    <row r="381" s="23" customFormat="true" ht="17" hidden="false" customHeight="true" outlineLevel="0" collapsed="false">
      <c r="A381" s="68" t="s">
        <v>1184</v>
      </c>
      <c r="B381" s="17" t="n">
        <v>0.187</v>
      </c>
      <c r="C381" s="17" t="n">
        <v>0.1991</v>
      </c>
      <c r="D381" s="110" t="n">
        <f aca="false">C381/B381</f>
        <v>1.06470588235294</v>
      </c>
      <c r="H381" s="92"/>
    </row>
    <row r="382" s="23" customFormat="true" ht="17" hidden="false" customHeight="true" outlineLevel="0" collapsed="false">
      <c r="A382" s="65" t="s">
        <v>348</v>
      </c>
      <c r="B382" s="17" t="n">
        <v>0.0248</v>
      </c>
      <c r="C382" s="17" t="n">
        <v>0.005</v>
      </c>
      <c r="D382" s="110" t="n">
        <f aca="false">C382/B382</f>
        <v>0.201612903225806</v>
      </c>
    </row>
    <row r="383" s="23" customFormat="true" ht="17" hidden="false" customHeight="true" outlineLevel="0" collapsed="false">
      <c r="A383" s="65" t="s">
        <v>349</v>
      </c>
      <c r="B383" s="17" t="n">
        <v>0.1622</v>
      </c>
      <c r="C383" s="17" t="n">
        <v>0.1941</v>
      </c>
      <c r="D383" s="110" t="n">
        <f aca="false">C383/B383</f>
        <v>1.19667077681874</v>
      </c>
      <c r="H383" s="92"/>
    </row>
    <row r="384" s="23" customFormat="true" ht="17" hidden="false" customHeight="true" outlineLevel="0" collapsed="false">
      <c r="A384" s="68" t="s">
        <v>350</v>
      </c>
      <c r="B384" s="17" t="n">
        <v>15.7104</v>
      </c>
      <c r="C384" s="17" t="n">
        <v>16.4878</v>
      </c>
      <c r="D384" s="110" t="n">
        <f aca="false">C384/B384</f>
        <v>1.04948314492311</v>
      </c>
      <c r="H384" s="92"/>
    </row>
    <row r="385" s="23" customFormat="true" ht="17" hidden="false" customHeight="true" outlineLevel="0" collapsed="false">
      <c r="A385" s="68" t="s">
        <v>351</v>
      </c>
      <c r="B385" s="17" t="n">
        <v>0.2871</v>
      </c>
      <c r="C385" s="17" t="n">
        <v>0.2604</v>
      </c>
      <c r="D385" s="110" t="n">
        <f aca="false">C385/B385</f>
        <v>0.907001044932079</v>
      </c>
      <c r="H385" s="92"/>
    </row>
    <row r="386" s="23" customFormat="true" ht="17" hidden="false" customHeight="true" outlineLevel="0" collapsed="false">
      <c r="A386" s="65" t="s">
        <v>122</v>
      </c>
      <c r="B386" s="17" t="n">
        <v>0.1921</v>
      </c>
      <c r="C386" s="17" t="n">
        <v>0.1863</v>
      </c>
      <c r="D386" s="110" t="n">
        <f aca="false">C386/B386</f>
        <v>0.969807391983342</v>
      </c>
      <c r="H386" s="92"/>
    </row>
    <row r="387" s="23" customFormat="true" ht="17" hidden="false" customHeight="true" outlineLevel="0" collapsed="false">
      <c r="A387" s="65" t="s">
        <v>123</v>
      </c>
      <c r="B387" s="17"/>
      <c r="C387" s="17" t="n">
        <v>0</v>
      </c>
      <c r="D387" s="110"/>
    </row>
    <row r="388" s="23" customFormat="true" ht="17" hidden="false" customHeight="true" outlineLevel="0" collapsed="false">
      <c r="A388" s="65" t="s">
        <v>124</v>
      </c>
      <c r="B388" s="17"/>
      <c r="C388" s="17" t="n">
        <v>0</v>
      </c>
      <c r="D388" s="110"/>
    </row>
    <row r="389" s="23" customFormat="true" ht="17" hidden="false" customHeight="true" outlineLevel="0" collapsed="false">
      <c r="A389" s="65" t="s">
        <v>352</v>
      </c>
      <c r="B389" s="17" t="n">
        <v>0.095</v>
      </c>
      <c r="C389" s="17" t="n">
        <v>0.0741</v>
      </c>
      <c r="D389" s="110" t="n">
        <f aca="false">C389/B389</f>
        <v>0.78</v>
      </c>
    </row>
    <row r="390" s="23" customFormat="true" ht="17" hidden="false" customHeight="true" outlineLevel="0" collapsed="false">
      <c r="A390" s="68" t="s">
        <v>353</v>
      </c>
      <c r="B390" s="17" t="n">
        <v>4.7478</v>
      </c>
      <c r="C390" s="17" t="n">
        <v>5.3058</v>
      </c>
      <c r="D390" s="110" t="n">
        <f aca="false">C390/B390</f>
        <v>1.11752811828636</v>
      </c>
      <c r="H390" s="92"/>
    </row>
    <row r="391" s="23" customFormat="true" ht="17" hidden="false" customHeight="true" outlineLevel="0" collapsed="false">
      <c r="A391" s="65" t="s">
        <v>354</v>
      </c>
      <c r="B391" s="17" t="n">
        <v>0.1065</v>
      </c>
      <c r="C391" s="17" t="n">
        <v>0.1675</v>
      </c>
      <c r="D391" s="110" t="n">
        <f aca="false">C391/B391</f>
        <v>1.57276995305164</v>
      </c>
      <c r="H391" s="92"/>
    </row>
    <row r="392" s="23" customFormat="true" ht="17" hidden="false" customHeight="true" outlineLevel="0" collapsed="false">
      <c r="A392" s="65" t="s">
        <v>355</v>
      </c>
      <c r="B392" s="17" t="n">
        <v>0.1782</v>
      </c>
      <c r="C392" s="17" t="n">
        <v>0.329</v>
      </c>
      <c r="D392" s="110" t="n">
        <f aca="false">C392/B392</f>
        <v>1.84624017957351</v>
      </c>
      <c r="H392" s="92"/>
    </row>
    <row r="393" s="23" customFormat="true" ht="17" hidden="false" customHeight="true" outlineLevel="0" collapsed="false">
      <c r="A393" s="65" t="s">
        <v>356</v>
      </c>
      <c r="B393" s="17" t="n">
        <v>1.1692</v>
      </c>
      <c r="C393" s="17" t="n">
        <v>1.2369</v>
      </c>
      <c r="D393" s="110" t="n">
        <f aca="false">C393/B393</f>
        <v>1.05790283954841</v>
      </c>
      <c r="H393" s="92"/>
    </row>
    <row r="394" s="23" customFormat="true" ht="17" hidden="false" customHeight="true" outlineLevel="0" collapsed="false">
      <c r="A394" s="65" t="s">
        <v>357</v>
      </c>
      <c r="B394" s="17" t="n">
        <v>2.9074</v>
      </c>
      <c r="C394" s="17" t="n">
        <v>2.9763</v>
      </c>
      <c r="D394" s="110" t="n">
        <f aca="false">C394/B394</f>
        <v>1.02369814954943</v>
      </c>
      <c r="H394" s="92"/>
    </row>
    <row r="395" s="23" customFormat="true" ht="17" hidden="false" customHeight="true" outlineLevel="0" collapsed="false">
      <c r="A395" s="65" t="s">
        <v>358</v>
      </c>
      <c r="B395" s="17" t="n">
        <v>0.1872</v>
      </c>
      <c r="C395" s="17" t="n">
        <v>0.4422</v>
      </c>
      <c r="D395" s="110" t="n">
        <f aca="false">C395/B395</f>
        <v>2.36217948717949</v>
      </c>
      <c r="H395" s="92"/>
    </row>
    <row r="396" s="23" customFormat="true" ht="17" hidden="false" customHeight="true" outlineLevel="0" collapsed="false">
      <c r="A396" s="65" t="s">
        <v>359</v>
      </c>
      <c r="B396" s="17" t="n">
        <v>0.1993</v>
      </c>
      <c r="C396" s="17" t="n">
        <v>0.1539</v>
      </c>
      <c r="D396" s="110" t="n">
        <f aca="false">C396/B396</f>
        <v>0.772202709483191</v>
      </c>
      <c r="H396" s="92"/>
    </row>
    <row r="397" s="23" customFormat="true" ht="17" hidden="false" customHeight="true" outlineLevel="0" collapsed="false">
      <c r="A397" s="68" t="s">
        <v>360</v>
      </c>
      <c r="B397" s="17" t="n">
        <v>4.7359</v>
      </c>
      <c r="C397" s="17" t="n">
        <v>7.0724</v>
      </c>
      <c r="D397" s="110" t="n">
        <f aca="false">C397/B397</f>
        <v>1.49335923478114</v>
      </c>
      <c r="H397" s="92"/>
    </row>
    <row r="398" s="23" customFormat="true" ht="17" hidden="false" customHeight="true" outlineLevel="0" collapsed="false">
      <c r="A398" s="65" t="s">
        <v>361</v>
      </c>
      <c r="B398" s="17"/>
      <c r="C398" s="17" t="n">
        <v>0</v>
      </c>
      <c r="D398" s="110"/>
    </row>
    <row r="399" s="23" customFormat="true" ht="17" hidden="false" customHeight="true" outlineLevel="0" collapsed="false">
      <c r="A399" s="65" t="s">
        <v>362</v>
      </c>
      <c r="B399" s="17" t="n">
        <v>1.3113</v>
      </c>
      <c r="C399" s="17" t="n">
        <v>3.9525</v>
      </c>
      <c r="D399" s="110" t="n">
        <f aca="false">C399/B399</f>
        <v>3.01418439716312</v>
      </c>
      <c r="H399" s="92"/>
    </row>
    <row r="400" s="23" customFormat="true" ht="17" hidden="false" customHeight="true" outlineLevel="0" collapsed="false">
      <c r="A400" s="65" t="s">
        <v>363</v>
      </c>
      <c r="B400" s="17" t="n">
        <v>0.4994</v>
      </c>
      <c r="C400" s="17" t="n">
        <v>0.3668</v>
      </c>
      <c r="D400" s="110" t="n">
        <f aca="false">C400/B400</f>
        <v>0.734481377653184</v>
      </c>
      <c r="H400" s="92"/>
    </row>
    <row r="401" s="23" customFormat="true" ht="17" hidden="false" customHeight="true" outlineLevel="0" collapsed="false">
      <c r="A401" s="65" t="s">
        <v>364</v>
      </c>
      <c r="B401" s="17" t="n">
        <v>2.9091</v>
      </c>
      <c r="C401" s="17" t="n">
        <v>2.7531</v>
      </c>
      <c r="D401" s="110" t="n">
        <f aca="false">C401/B401</f>
        <v>0.946375167577601</v>
      </c>
      <c r="H401" s="92"/>
    </row>
    <row r="402" s="23" customFormat="true" ht="17" hidden="false" customHeight="true" outlineLevel="0" collapsed="false">
      <c r="A402" s="65" t="s">
        <v>365</v>
      </c>
      <c r="B402" s="17" t="n">
        <v>0.0161</v>
      </c>
      <c r="C402" s="17" t="n">
        <v>0</v>
      </c>
      <c r="D402" s="110" t="n">
        <f aca="false">C402/B402</f>
        <v>0</v>
      </c>
    </row>
    <row r="403" s="23" customFormat="true" ht="17" hidden="false" customHeight="true" outlineLevel="0" collapsed="false">
      <c r="A403" s="68" t="s">
        <v>366</v>
      </c>
      <c r="B403" s="17" t="n">
        <v>0.0815</v>
      </c>
      <c r="C403" s="17" t="n">
        <v>0.072</v>
      </c>
      <c r="D403" s="110" t="n">
        <f aca="false">C403/B403</f>
        <v>0.883435582822086</v>
      </c>
    </row>
    <row r="404" s="23" customFormat="true" ht="17" hidden="false" customHeight="true" outlineLevel="0" collapsed="false">
      <c r="A404" s="65" t="s">
        <v>367</v>
      </c>
      <c r="B404" s="17"/>
      <c r="C404" s="17" t="n">
        <v>0</v>
      </c>
      <c r="D404" s="110"/>
    </row>
    <row r="405" s="23" customFormat="true" ht="17" hidden="false" customHeight="true" outlineLevel="0" collapsed="false">
      <c r="A405" s="65" t="s">
        <v>368</v>
      </c>
      <c r="B405" s="17"/>
      <c r="C405" s="17" t="n">
        <v>0</v>
      </c>
      <c r="D405" s="110"/>
    </row>
    <row r="406" s="23" customFormat="true" ht="17" hidden="false" customHeight="true" outlineLevel="0" collapsed="false">
      <c r="A406" s="65" t="s">
        <v>369</v>
      </c>
      <c r="B406" s="17"/>
      <c r="C406" s="17" t="n">
        <v>0</v>
      </c>
      <c r="D406" s="110"/>
    </row>
    <row r="407" s="23" customFormat="true" ht="17" hidden="false" customHeight="true" outlineLevel="0" collapsed="false">
      <c r="A407" s="65" t="s">
        <v>370</v>
      </c>
      <c r="B407" s="17" t="n">
        <v>0.0815</v>
      </c>
      <c r="C407" s="17" t="n">
        <v>0.072</v>
      </c>
      <c r="D407" s="110" t="n">
        <f aca="false">C407/B407</f>
        <v>0.883435582822086</v>
      </c>
    </row>
    <row r="408" s="23" customFormat="true" ht="17" hidden="false" customHeight="true" outlineLevel="0" collapsed="false">
      <c r="A408" s="65" t="s">
        <v>371</v>
      </c>
      <c r="B408" s="17"/>
      <c r="C408" s="17" t="n">
        <v>0</v>
      </c>
      <c r="D408" s="110"/>
    </row>
    <row r="409" s="23" customFormat="true" ht="17" hidden="false" customHeight="true" outlineLevel="0" collapsed="false">
      <c r="A409" s="68" t="s">
        <v>372</v>
      </c>
      <c r="B409" s="17"/>
      <c r="C409" s="17" t="n">
        <v>0</v>
      </c>
      <c r="D409" s="110"/>
    </row>
    <row r="410" s="23" customFormat="true" ht="17" hidden="false" customHeight="true" outlineLevel="0" collapsed="false">
      <c r="A410" s="65" t="s">
        <v>373</v>
      </c>
      <c r="B410" s="17"/>
      <c r="C410" s="17" t="n">
        <v>0</v>
      </c>
      <c r="D410" s="110"/>
    </row>
    <row r="411" s="23" customFormat="true" ht="17" hidden="false" customHeight="true" outlineLevel="0" collapsed="false">
      <c r="A411" s="65" t="s">
        <v>374</v>
      </c>
      <c r="B411" s="17"/>
      <c r="C411" s="17" t="n">
        <v>0</v>
      </c>
      <c r="D411" s="110"/>
    </row>
    <row r="412" s="23" customFormat="true" ht="17" hidden="false" customHeight="true" outlineLevel="0" collapsed="false">
      <c r="A412" s="65" t="s">
        <v>375</v>
      </c>
      <c r="B412" s="17"/>
      <c r="C412" s="17" t="n">
        <v>0</v>
      </c>
      <c r="D412" s="110"/>
    </row>
    <row r="413" s="23" customFormat="true" ht="17" hidden="false" customHeight="true" outlineLevel="0" collapsed="false">
      <c r="A413" s="68" t="s">
        <v>376</v>
      </c>
      <c r="B413" s="17"/>
      <c r="C413" s="17" t="n">
        <v>0</v>
      </c>
      <c r="D413" s="110"/>
    </row>
    <row r="414" s="23" customFormat="true" ht="17" hidden="false" customHeight="true" outlineLevel="0" collapsed="false">
      <c r="A414" s="65" t="s">
        <v>377</v>
      </c>
      <c r="B414" s="17"/>
      <c r="C414" s="17" t="n">
        <v>0</v>
      </c>
      <c r="D414" s="110"/>
    </row>
    <row r="415" s="23" customFormat="true" ht="17" hidden="false" customHeight="true" outlineLevel="0" collapsed="false">
      <c r="A415" s="65" t="s">
        <v>378</v>
      </c>
      <c r="B415" s="17"/>
      <c r="C415" s="17" t="n">
        <v>0</v>
      </c>
      <c r="D415" s="110"/>
    </row>
    <row r="416" s="23" customFormat="true" ht="17" hidden="false" customHeight="true" outlineLevel="0" collapsed="false">
      <c r="A416" s="65" t="s">
        <v>379</v>
      </c>
      <c r="B416" s="17"/>
      <c r="C416" s="17" t="n">
        <v>0</v>
      </c>
      <c r="D416" s="110"/>
    </row>
    <row r="417" s="23" customFormat="true" ht="17" hidden="false" customHeight="true" outlineLevel="0" collapsed="false">
      <c r="A417" s="68" t="s">
        <v>380</v>
      </c>
      <c r="B417" s="17" t="n">
        <v>0.2846</v>
      </c>
      <c r="C417" s="17" t="n">
        <v>0.2946</v>
      </c>
      <c r="D417" s="110" t="n">
        <f aca="false">C417/B417</f>
        <v>1.03513703443429</v>
      </c>
      <c r="H417" s="92"/>
    </row>
    <row r="418" s="23" customFormat="true" ht="17" hidden="false" customHeight="true" outlineLevel="0" collapsed="false">
      <c r="A418" s="65" t="s">
        <v>381</v>
      </c>
      <c r="B418" s="17" t="n">
        <v>0.2546</v>
      </c>
      <c r="C418" s="17" t="n">
        <v>0.2264</v>
      </c>
      <c r="D418" s="110" t="n">
        <f aca="false">C418/B418</f>
        <v>0.889238020424195</v>
      </c>
      <c r="H418" s="92"/>
    </row>
    <row r="419" s="23" customFormat="true" ht="17" hidden="false" customHeight="true" outlineLevel="0" collapsed="false">
      <c r="A419" s="65" t="s">
        <v>382</v>
      </c>
      <c r="B419" s="17" t="n">
        <v>0.03</v>
      </c>
      <c r="C419" s="17" t="n">
        <v>0.0682</v>
      </c>
      <c r="D419" s="110" t="n">
        <f aca="false">C419/B419</f>
        <v>2.27333333333333</v>
      </c>
    </row>
    <row r="420" s="23" customFormat="true" ht="17" hidden="false" customHeight="true" outlineLevel="0" collapsed="false">
      <c r="A420" s="65" t="s">
        <v>383</v>
      </c>
      <c r="B420" s="17"/>
      <c r="C420" s="17" t="n">
        <v>0</v>
      </c>
      <c r="D420" s="110"/>
    </row>
    <row r="421" s="23" customFormat="true" ht="17" hidden="false" customHeight="true" outlineLevel="0" collapsed="false">
      <c r="A421" s="68" t="s">
        <v>384</v>
      </c>
      <c r="B421" s="17" t="n">
        <v>0.098</v>
      </c>
      <c r="C421" s="17" t="n">
        <v>0.2673</v>
      </c>
      <c r="D421" s="110" t="n">
        <f aca="false">C421/B421</f>
        <v>2.72755102040816</v>
      </c>
      <c r="H421" s="92"/>
    </row>
    <row r="422" s="23" customFormat="true" ht="17" hidden="false" customHeight="true" outlineLevel="0" collapsed="false">
      <c r="A422" s="65" t="s">
        <v>385</v>
      </c>
      <c r="B422" s="17"/>
      <c r="C422" s="17" t="n">
        <v>0</v>
      </c>
      <c r="D422" s="110"/>
    </row>
    <row r="423" s="23" customFormat="true" ht="17" hidden="false" customHeight="true" outlineLevel="0" collapsed="false">
      <c r="A423" s="65" t="s">
        <v>386</v>
      </c>
      <c r="B423" s="17" t="n">
        <v>0.0978</v>
      </c>
      <c r="C423" s="17" t="n">
        <v>0.2673</v>
      </c>
      <c r="D423" s="110" t="n">
        <f aca="false">C423/B423</f>
        <v>2.73312883435583</v>
      </c>
      <c r="H423" s="92"/>
    </row>
    <row r="424" s="23" customFormat="true" ht="17" hidden="false" customHeight="true" outlineLevel="0" collapsed="false">
      <c r="A424" s="65" t="s">
        <v>387</v>
      </c>
      <c r="B424" s="17" t="n">
        <v>0.0002</v>
      </c>
      <c r="C424" s="17" t="n">
        <v>0</v>
      </c>
      <c r="D424" s="110" t="n">
        <f aca="false">C424/B424</f>
        <v>0</v>
      </c>
    </row>
    <row r="425" s="23" customFormat="true" ht="17" hidden="false" customHeight="true" outlineLevel="0" collapsed="false">
      <c r="A425" s="65" t="s">
        <v>388</v>
      </c>
      <c r="B425" s="17"/>
      <c r="C425" s="17" t="n">
        <v>0</v>
      </c>
      <c r="D425" s="110"/>
    </row>
    <row r="426" s="23" customFormat="true" ht="17" hidden="false" customHeight="true" outlineLevel="0" collapsed="false">
      <c r="A426" s="65" t="s">
        <v>389</v>
      </c>
      <c r="B426" s="17"/>
      <c r="C426" s="17" t="n">
        <v>0</v>
      </c>
      <c r="D426" s="110"/>
    </row>
    <row r="427" s="23" customFormat="true" ht="17" hidden="false" customHeight="true" outlineLevel="0" collapsed="false">
      <c r="A427" s="68" t="s">
        <v>390</v>
      </c>
      <c r="B427" s="17" t="n">
        <v>5.4755</v>
      </c>
      <c r="C427" s="17" t="n">
        <v>3.1542</v>
      </c>
      <c r="D427" s="110" t="n">
        <f aca="false">C427/B427</f>
        <v>0.576056981097617</v>
      </c>
      <c r="H427" s="92"/>
    </row>
    <row r="428" s="23" customFormat="true" ht="17" hidden="false" customHeight="true" outlineLevel="0" collapsed="false">
      <c r="A428" s="65" t="s">
        <v>391</v>
      </c>
      <c r="B428" s="17"/>
      <c r="C428" s="17" t="n">
        <v>0</v>
      </c>
      <c r="D428" s="110"/>
    </row>
    <row r="429" s="23" customFormat="true" ht="17" hidden="false" customHeight="true" outlineLevel="0" collapsed="false">
      <c r="A429" s="65" t="s">
        <v>392</v>
      </c>
      <c r="B429" s="17"/>
      <c r="C429" s="17" t="n">
        <v>0</v>
      </c>
      <c r="D429" s="110"/>
    </row>
    <row r="430" s="23" customFormat="true" ht="17" hidden="false" customHeight="true" outlineLevel="0" collapsed="false">
      <c r="A430" s="65" t="s">
        <v>393</v>
      </c>
      <c r="B430" s="17"/>
      <c r="C430" s="17" t="n">
        <v>0</v>
      </c>
      <c r="D430" s="110"/>
    </row>
    <row r="431" s="23" customFormat="true" ht="17" hidden="false" customHeight="true" outlineLevel="0" collapsed="false">
      <c r="A431" s="65" t="s">
        <v>394</v>
      </c>
      <c r="B431" s="17"/>
      <c r="C431" s="17" t="n">
        <v>0</v>
      </c>
      <c r="D431" s="110"/>
    </row>
    <row r="432" s="23" customFormat="true" ht="17" hidden="false" customHeight="true" outlineLevel="0" collapsed="false">
      <c r="A432" s="65" t="s">
        <v>395</v>
      </c>
      <c r="B432" s="17"/>
      <c r="C432" s="17" t="n">
        <v>0</v>
      </c>
      <c r="D432" s="110"/>
    </row>
    <row r="433" s="23" customFormat="true" ht="17" hidden="false" customHeight="true" outlineLevel="0" collapsed="false">
      <c r="A433" s="65" t="s">
        <v>396</v>
      </c>
      <c r="B433" s="17" t="n">
        <v>5.4755</v>
      </c>
      <c r="C433" s="17" t="n">
        <v>3.1542</v>
      </c>
      <c r="D433" s="110" t="n">
        <f aca="false">C433/B433</f>
        <v>0.576056981097617</v>
      </c>
      <c r="H433" s="92"/>
    </row>
    <row r="434" s="23" customFormat="true" ht="17" hidden="false" customHeight="true" outlineLevel="0" collapsed="false">
      <c r="A434" s="68" t="s">
        <v>1185</v>
      </c>
      <c r="B434" s="17"/>
      <c r="C434" s="17" t="n">
        <v>0.0611</v>
      </c>
      <c r="D434" s="110"/>
    </row>
    <row r="435" s="23" customFormat="true" ht="17" hidden="false" customHeight="true" outlineLevel="0" collapsed="false">
      <c r="A435" s="65" t="s">
        <v>398</v>
      </c>
      <c r="B435" s="17"/>
      <c r="C435" s="17" t="n">
        <v>0.0611</v>
      </c>
      <c r="D435" s="110"/>
    </row>
    <row r="436" s="23" customFormat="true" ht="17" hidden="false" customHeight="true" outlineLevel="0" collapsed="false">
      <c r="A436" s="68" t="s">
        <v>399</v>
      </c>
      <c r="B436" s="17" t="n">
        <v>1.3241</v>
      </c>
      <c r="C436" s="17" t="n">
        <v>1.5376</v>
      </c>
      <c r="D436" s="110" t="n">
        <f aca="false">C436/B436</f>
        <v>1.16124159806661</v>
      </c>
      <c r="H436" s="92"/>
    </row>
    <row r="437" s="23" customFormat="true" ht="17" hidden="false" customHeight="true" outlineLevel="0" collapsed="false">
      <c r="A437" s="68" t="s">
        <v>400</v>
      </c>
      <c r="B437" s="17" t="n">
        <v>0.1444</v>
      </c>
      <c r="C437" s="17" t="n">
        <v>0.1067</v>
      </c>
      <c r="D437" s="110" t="n">
        <f aca="false">C437/B437</f>
        <v>0.738919667590028</v>
      </c>
      <c r="H437" s="92"/>
    </row>
    <row r="438" s="23" customFormat="true" ht="17" hidden="false" customHeight="true" outlineLevel="0" collapsed="false">
      <c r="A438" s="65" t="s">
        <v>122</v>
      </c>
      <c r="B438" s="17" t="n">
        <v>0.1156</v>
      </c>
      <c r="C438" s="17" t="n">
        <v>0.0779</v>
      </c>
      <c r="D438" s="110" t="n">
        <f aca="false">C438/B438</f>
        <v>0.673875432525952</v>
      </c>
    </row>
    <row r="439" s="23" customFormat="true" ht="17" hidden="false" customHeight="true" outlineLevel="0" collapsed="false">
      <c r="A439" s="65" t="s">
        <v>123</v>
      </c>
      <c r="B439" s="17"/>
      <c r="C439" s="17" t="n">
        <v>0</v>
      </c>
      <c r="D439" s="110"/>
    </row>
    <row r="440" s="23" customFormat="true" ht="17" hidden="false" customHeight="true" outlineLevel="0" collapsed="false">
      <c r="A440" s="65" t="s">
        <v>124</v>
      </c>
      <c r="B440" s="17"/>
      <c r="C440" s="17" t="n">
        <v>0</v>
      </c>
      <c r="D440" s="110"/>
    </row>
    <row r="441" s="23" customFormat="true" ht="17" hidden="false" customHeight="true" outlineLevel="0" collapsed="false">
      <c r="A441" s="65" t="s">
        <v>401</v>
      </c>
      <c r="B441" s="17" t="n">
        <v>0.0288</v>
      </c>
      <c r="C441" s="17" t="n">
        <v>0.0288</v>
      </c>
      <c r="D441" s="110" t="n">
        <f aca="false">C441/B441</f>
        <v>1</v>
      </c>
    </row>
    <row r="442" s="23" customFormat="true" ht="17" hidden="false" customHeight="true" outlineLevel="0" collapsed="false">
      <c r="A442" s="68" t="s">
        <v>402</v>
      </c>
      <c r="B442" s="17" t="n">
        <v>0.0044</v>
      </c>
      <c r="C442" s="17" t="n">
        <v>0.0022</v>
      </c>
      <c r="D442" s="110" t="n">
        <f aca="false">C442/B442</f>
        <v>0.5</v>
      </c>
    </row>
    <row r="443" s="23" customFormat="true" ht="17" hidden="false" customHeight="true" outlineLevel="0" collapsed="false">
      <c r="A443" s="65" t="s">
        <v>403</v>
      </c>
      <c r="B443" s="17"/>
      <c r="C443" s="17" t="n">
        <v>0</v>
      </c>
      <c r="D443" s="110"/>
    </row>
    <row r="444" s="23" customFormat="true" ht="17" hidden="false" customHeight="true" outlineLevel="0" collapsed="false">
      <c r="A444" s="65" t="s">
        <v>404</v>
      </c>
      <c r="B444" s="17" t="n">
        <v>0.0035</v>
      </c>
      <c r="C444" s="17" t="n">
        <v>0.002</v>
      </c>
      <c r="D444" s="110" t="n">
        <f aca="false">C444/B444</f>
        <v>0.571428571428571</v>
      </c>
    </row>
    <row r="445" s="23" customFormat="true" ht="17" hidden="false" customHeight="true" outlineLevel="0" collapsed="false">
      <c r="A445" s="65" t="s">
        <v>405</v>
      </c>
      <c r="B445" s="17"/>
      <c r="C445" s="17" t="n">
        <v>0</v>
      </c>
      <c r="D445" s="110"/>
    </row>
    <row r="446" s="23" customFormat="true" ht="17" hidden="false" customHeight="true" outlineLevel="0" collapsed="false">
      <c r="A446" s="65" t="s">
        <v>406</v>
      </c>
      <c r="B446" s="17"/>
      <c r="C446" s="17" t="n">
        <v>0</v>
      </c>
      <c r="D446" s="110"/>
    </row>
    <row r="447" s="23" customFormat="true" ht="17" hidden="false" customHeight="true" outlineLevel="0" collapsed="false">
      <c r="A447" s="65" t="s">
        <v>407</v>
      </c>
      <c r="B447" s="17"/>
      <c r="C447" s="17" t="n">
        <v>0</v>
      </c>
      <c r="D447" s="110"/>
    </row>
    <row r="448" s="23" customFormat="true" ht="17" hidden="false" customHeight="true" outlineLevel="0" collapsed="false">
      <c r="A448" s="65" t="s">
        <v>408</v>
      </c>
      <c r="B448" s="17"/>
      <c r="C448" s="17" t="n">
        <v>0</v>
      </c>
      <c r="D448" s="110"/>
    </row>
    <row r="449" s="23" customFormat="true" ht="17" hidden="false" customHeight="true" outlineLevel="0" collapsed="false">
      <c r="A449" s="65" t="s">
        <v>409</v>
      </c>
      <c r="B449" s="17" t="n">
        <v>0.0009</v>
      </c>
      <c r="C449" s="17" t="n">
        <v>0.0002</v>
      </c>
      <c r="D449" s="110" t="n">
        <f aca="false">C449/B449</f>
        <v>0.222222222222222</v>
      </c>
    </row>
    <row r="450" s="23" customFormat="true" ht="17" hidden="false" customHeight="true" outlineLevel="0" collapsed="false">
      <c r="A450" s="65" t="s">
        <v>410</v>
      </c>
      <c r="B450" s="17"/>
      <c r="C450" s="17" t="n">
        <v>0</v>
      </c>
      <c r="D450" s="110"/>
    </row>
    <row r="451" s="23" customFormat="true" ht="17" hidden="false" customHeight="true" outlineLevel="0" collapsed="false">
      <c r="A451" s="68" t="s">
        <v>411</v>
      </c>
      <c r="B451" s="17"/>
      <c r="C451" s="17" t="n">
        <v>0</v>
      </c>
      <c r="D451" s="110"/>
    </row>
    <row r="452" s="23" customFormat="true" ht="17" hidden="false" customHeight="true" outlineLevel="0" collapsed="false">
      <c r="A452" s="65" t="s">
        <v>403</v>
      </c>
      <c r="B452" s="17"/>
      <c r="C452" s="17" t="n">
        <v>0</v>
      </c>
      <c r="D452" s="110"/>
    </row>
    <row r="453" s="23" customFormat="true" ht="17" hidden="false" customHeight="true" outlineLevel="0" collapsed="false">
      <c r="A453" s="65" t="s">
        <v>412</v>
      </c>
      <c r="B453" s="17"/>
      <c r="C453" s="17" t="n">
        <v>0</v>
      </c>
      <c r="D453" s="110"/>
    </row>
    <row r="454" s="23" customFormat="true" ht="17" hidden="false" customHeight="true" outlineLevel="0" collapsed="false">
      <c r="A454" s="65" t="s">
        <v>413</v>
      </c>
      <c r="B454" s="17"/>
      <c r="C454" s="17" t="n">
        <v>0</v>
      </c>
      <c r="D454" s="110"/>
    </row>
    <row r="455" s="23" customFormat="true" ht="17" hidden="false" customHeight="true" outlineLevel="0" collapsed="false">
      <c r="A455" s="65" t="s">
        <v>414</v>
      </c>
      <c r="B455" s="17"/>
      <c r="C455" s="17" t="n">
        <v>0</v>
      </c>
      <c r="D455" s="110"/>
    </row>
    <row r="456" s="23" customFormat="true" ht="17" hidden="false" customHeight="true" outlineLevel="0" collapsed="false">
      <c r="A456" s="65" t="s">
        <v>415</v>
      </c>
      <c r="B456" s="17"/>
      <c r="C456" s="17" t="n">
        <v>0</v>
      </c>
      <c r="D456" s="110"/>
    </row>
    <row r="457" s="23" customFormat="true" ht="17" hidden="false" customHeight="true" outlineLevel="0" collapsed="false">
      <c r="A457" s="68" t="s">
        <v>416</v>
      </c>
      <c r="B457" s="17" t="n">
        <v>0.042</v>
      </c>
      <c r="C457" s="17" t="n">
        <v>0.0794</v>
      </c>
      <c r="D457" s="110" t="n">
        <f aca="false">C457/B457</f>
        <v>1.89047619047619</v>
      </c>
    </row>
    <row r="458" s="23" customFormat="true" ht="17" hidden="false" customHeight="true" outlineLevel="0" collapsed="false">
      <c r="A458" s="65" t="s">
        <v>403</v>
      </c>
      <c r="B458" s="17"/>
      <c r="C458" s="17" t="n">
        <v>0</v>
      </c>
      <c r="D458" s="110"/>
    </row>
    <row r="459" s="23" customFormat="true" ht="17" hidden="false" customHeight="true" outlineLevel="0" collapsed="false">
      <c r="A459" s="65" t="s">
        <v>417</v>
      </c>
      <c r="B459" s="17" t="n">
        <v>0.0025</v>
      </c>
      <c r="C459" s="17" t="n">
        <v>0.0295</v>
      </c>
      <c r="D459" s="110" t="n">
        <f aca="false">C459/B459</f>
        <v>11.8</v>
      </c>
    </row>
    <row r="460" s="23" customFormat="true" ht="17" hidden="false" customHeight="true" outlineLevel="0" collapsed="false">
      <c r="A460" s="65" t="s">
        <v>418</v>
      </c>
      <c r="B460" s="17"/>
      <c r="C460" s="17" t="n">
        <v>0</v>
      </c>
      <c r="D460" s="110"/>
    </row>
    <row r="461" s="23" customFormat="true" ht="17" hidden="false" customHeight="true" outlineLevel="0" collapsed="false">
      <c r="A461" s="65" t="s">
        <v>419</v>
      </c>
      <c r="B461" s="17" t="n">
        <v>0.0395</v>
      </c>
      <c r="C461" s="17" t="n">
        <v>0.0499</v>
      </c>
      <c r="D461" s="110" t="n">
        <f aca="false">C461/B461</f>
        <v>1.26329113924051</v>
      </c>
    </row>
    <row r="462" s="23" customFormat="true" ht="17" hidden="false" customHeight="true" outlineLevel="0" collapsed="false">
      <c r="A462" s="68" t="s">
        <v>420</v>
      </c>
      <c r="B462" s="17" t="n">
        <v>0.0082</v>
      </c>
      <c r="C462" s="17" t="n">
        <v>0.003</v>
      </c>
      <c r="D462" s="110" t="n">
        <f aca="false">C462/B462</f>
        <v>0.365853658536585</v>
      </c>
    </row>
    <row r="463" s="23" customFormat="true" ht="17" hidden="false" customHeight="true" outlineLevel="0" collapsed="false">
      <c r="A463" s="65" t="s">
        <v>403</v>
      </c>
      <c r="B463" s="17"/>
      <c r="C463" s="17" t="n">
        <v>0</v>
      </c>
      <c r="D463" s="110"/>
    </row>
    <row r="464" s="23" customFormat="true" ht="17" hidden="false" customHeight="true" outlineLevel="0" collapsed="false">
      <c r="A464" s="65" t="s">
        <v>421</v>
      </c>
      <c r="B464" s="17"/>
      <c r="C464" s="17" t="n">
        <v>0</v>
      </c>
      <c r="D464" s="110"/>
    </row>
    <row r="465" s="23" customFormat="true" ht="17" hidden="false" customHeight="true" outlineLevel="0" collapsed="false">
      <c r="A465" s="65" t="s">
        <v>422</v>
      </c>
      <c r="B465" s="17"/>
      <c r="C465" s="17" t="n">
        <v>0</v>
      </c>
      <c r="D465" s="110"/>
    </row>
    <row r="466" s="23" customFormat="true" ht="17" hidden="false" customHeight="true" outlineLevel="0" collapsed="false">
      <c r="A466" s="65" t="s">
        <v>423</v>
      </c>
      <c r="B466" s="17" t="n">
        <v>0.0082</v>
      </c>
      <c r="C466" s="17" t="n">
        <v>0.003</v>
      </c>
      <c r="D466" s="110" t="n">
        <f aca="false">C466/B466</f>
        <v>0.365853658536585</v>
      </c>
    </row>
    <row r="467" s="23" customFormat="true" ht="17" hidden="false" customHeight="true" outlineLevel="0" collapsed="false">
      <c r="A467" s="68" t="s">
        <v>424</v>
      </c>
      <c r="B467" s="17" t="n">
        <v>0.0065</v>
      </c>
      <c r="C467" s="17" t="n">
        <v>0.0042</v>
      </c>
      <c r="D467" s="110" t="n">
        <f aca="false">C467/B467</f>
        <v>0.646153846153846</v>
      </c>
    </row>
    <row r="468" s="23" customFormat="true" ht="17" hidden="false" customHeight="true" outlineLevel="0" collapsed="false">
      <c r="A468" s="65" t="s">
        <v>425</v>
      </c>
      <c r="B468" s="17" t="n">
        <v>0.0029</v>
      </c>
      <c r="C468" s="17" t="n">
        <v>0.0032</v>
      </c>
      <c r="D468" s="110" t="n">
        <f aca="false">C468/B468</f>
        <v>1.10344827586207</v>
      </c>
    </row>
    <row r="469" s="23" customFormat="true" ht="17" hidden="false" customHeight="true" outlineLevel="0" collapsed="false">
      <c r="A469" s="65" t="s">
        <v>426</v>
      </c>
      <c r="B469" s="17"/>
      <c r="C469" s="17" t="n">
        <v>0</v>
      </c>
      <c r="D469" s="110"/>
    </row>
    <row r="470" s="23" customFormat="true" ht="17" hidden="false" customHeight="true" outlineLevel="0" collapsed="false">
      <c r="A470" s="65" t="s">
        <v>427</v>
      </c>
      <c r="B470" s="17"/>
      <c r="C470" s="17" t="n">
        <v>0.0002</v>
      </c>
      <c r="D470" s="110"/>
    </row>
    <row r="471" s="23" customFormat="true" ht="17" hidden="false" customHeight="true" outlineLevel="0" collapsed="false">
      <c r="A471" s="65" t="s">
        <v>428</v>
      </c>
      <c r="B471" s="17" t="n">
        <v>0.0036</v>
      </c>
      <c r="C471" s="17" t="n">
        <v>0.0008</v>
      </c>
      <c r="D471" s="110" t="n">
        <f aca="false">C471/B471</f>
        <v>0.222222222222222</v>
      </c>
    </row>
    <row r="472" s="23" customFormat="true" ht="17" hidden="false" customHeight="true" outlineLevel="0" collapsed="false">
      <c r="A472" s="68" t="s">
        <v>429</v>
      </c>
      <c r="B472" s="17" t="n">
        <v>0.1523</v>
      </c>
      <c r="C472" s="17" t="n">
        <v>0.1467</v>
      </c>
      <c r="D472" s="110" t="n">
        <f aca="false">C472/B472</f>
        <v>0.963230466185161</v>
      </c>
      <c r="H472" s="92"/>
    </row>
    <row r="473" s="23" customFormat="true" ht="17" hidden="false" customHeight="true" outlineLevel="0" collapsed="false">
      <c r="A473" s="65" t="s">
        <v>403</v>
      </c>
      <c r="B473" s="17" t="n">
        <v>0.0114</v>
      </c>
      <c r="C473" s="17" t="n">
        <v>0.0196</v>
      </c>
      <c r="D473" s="110" t="n">
        <f aca="false">C473/B473</f>
        <v>1.71929824561403</v>
      </c>
    </row>
    <row r="474" s="23" customFormat="true" ht="17" hidden="false" customHeight="true" outlineLevel="0" collapsed="false">
      <c r="A474" s="65" t="s">
        <v>430</v>
      </c>
      <c r="B474" s="17" t="n">
        <v>0.0181</v>
      </c>
      <c r="C474" s="17" t="n">
        <v>0.0063</v>
      </c>
      <c r="D474" s="110" t="n">
        <f aca="false">C474/B474</f>
        <v>0.348066298342541</v>
      </c>
    </row>
    <row r="475" s="23" customFormat="true" ht="17" hidden="false" customHeight="true" outlineLevel="0" collapsed="false">
      <c r="A475" s="65" t="s">
        <v>431</v>
      </c>
      <c r="B475" s="17"/>
      <c r="C475" s="17" t="n">
        <v>0</v>
      </c>
      <c r="D475" s="110"/>
    </row>
    <row r="476" s="23" customFormat="true" ht="17" hidden="false" customHeight="true" outlineLevel="0" collapsed="false">
      <c r="A476" s="65" t="s">
        <v>432</v>
      </c>
      <c r="B476" s="17" t="n">
        <v>0.001</v>
      </c>
      <c r="C476" s="17" t="n">
        <v>0.0033</v>
      </c>
      <c r="D476" s="110" t="n">
        <f aca="false">C476/B476</f>
        <v>3.3</v>
      </c>
    </row>
    <row r="477" s="23" customFormat="true" ht="17" hidden="false" customHeight="true" outlineLevel="0" collapsed="false">
      <c r="A477" s="65" t="s">
        <v>433</v>
      </c>
      <c r="B477" s="17" t="n">
        <v>0.1147</v>
      </c>
      <c r="C477" s="17" t="n">
        <v>0.1157</v>
      </c>
      <c r="D477" s="110" t="n">
        <f aca="false">C477/B477</f>
        <v>1.00871839581517</v>
      </c>
      <c r="H477" s="92"/>
    </row>
    <row r="478" s="23" customFormat="true" ht="17" hidden="false" customHeight="true" outlineLevel="0" collapsed="false">
      <c r="A478" s="65" t="s">
        <v>434</v>
      </c>
      <c r="B478" s="17" t="n">
        <v>0.0071</v>
      </c>
      <c r="C478" s="17" t="n">
        <v>0.0018</v>
      </c>
      <c r="D478" s="110" t="n">
        <f aca="false">C478/B478</f>
        <v>0.253521126760563</v>
      </c>
    </row>
    <row r="479" s="23" customFormat="true" ht="17" hidden="false" customHeight="true" outlineLevel="0" collapsed="false">
      <c r="A479" s="68" t="s">
        <v>435</v>
      </c>
      <c r="B479" s="17"/>
      <c r="C479" s="17" t="n">
        <v>0</v>
      </c>
      <c r="D479" s="110"/>
    </row>
    <row r="480" s="23" customFormat="true" ht="17" hidden="false" customHeight="true" outlineLevel="0" collapsed="false">
      <c r="A480" s="65" t="s">
        <v>436</v>
      </c>
      <c r="B480" s="17"/>
      <c r="C480" s="17" t="n">
        <v>0</v>
      </c>
      <c r="D480" s="110"/>
    </row>
    <row r="481" s="23" customFormat="true" ht="17" hidden="false" customHeight="true" outlineLevel="0" collapsed="false">
      <c r="A481" s="65" t="s">
        <v>437</v>
      </c>
      <c r="B481" s="17"/>
      <c r="C481" s="17" t="n">
        <v>0</v>
      </c>
      <c r="D481" s="110"/>
    </row>
    <row r="482" s="23" customFormat="true" ht="17" hidden="false" customHeight="true" outlineLevel="0" collapsed="false">
      <c r="A482" s="65" t="s">
        <v>438</v>
      </c>
      <c r="B482" s="17"/>
      <c r="C482" s="17" t="n">
        <v>0</v>
      </c>
      <c r="D482" s="110"/>
    </row>
    <row r="483" s="23" customFormat="true" ht="17" hidden="false" customHeight="true" outlineLevel="0" collapsed="false">
      <c r="A483" s="68" t="s">
        <v>439</v>
      </c>
      <c r="B483" s="17"/>
      <c r="C483" s="17" t="n">
        <v>0</v>
      </c>
      <c r="D483" s="110"/>
    </row>
    <row r="484" s="23" customFormat="true" ht="17" hidden="false" customHeight="true" outlineLevel="0" collapsed="false">
      <c r="A484" s="65" t="s">
        <v>440</v>
      </c>
      <c r="B484" s="17"/>
      <c r="C484" s="17" t="n">
        <v>0</v>
      </c>
      <c r="D484" s="110"/>
    </row>
    <row r="485" s="23" customFormat="true" ht="17" hidden="false" customHeight="true" outlineLevel="0" collapsed="false">
      <c r="A485" s="65" t="s">
        <v>441</v>
      </c>
      <c r="B485" s="17"/>
      <c r="C485" s="17" t="n">
        <v>0</v>
      </c>
      <c r="D485" s="110"/>
    </row>
    <row r="486" s="23" customFormat="true" ht="17" hidden="false" customHeight="true" outlineLevel="0" collapsed="false">
      <c r="A486" s="65" t="s">
        <v>442</v>
      </c>
      <c r="B486" s="17"/>
      <c r="C486" s="17" t="n">
        <v>0</v>
      </c>
      <c r="D486" s="110"/>
    </row>
    <row r="487" s="23" customFormat="true" ht="17" hidden="false" customHeight="true" outlineLevel="0" collapsed="false">
      <c r="A487" s="68" t="s">
        <v>443</v>
      </c>
      <c r="B487" s="17" t="n">
        <v>0.9663</v>
      </c>
      <c r="C487" s="17" t="n">
        <v>1.1954</v>
      </c>
      <c r="D487" s="110" t="n">
        <f aca="false">C487/B487</f>
        <v>1.23708993066336</v>
      </c>
      <c r="H487" s="92"/>
    </row>
    <row r="488" s="23" customFormat="true" ht="17" hidden="false" customHeight="true" outlineLevel="0" collapsed="false">
      <c r="A488" s="65" t="s">
        <v>444</v>
      </c>
      <c r="B488" s="17" t="n">
        <v>0.001</v>
      </c>
      <c r="C488" s="17" t="n">
        <v>0.0001</v>
      </c>
      <c r="D488" s="110" t="n">
        <f aca="false">C488/B488</f>
        <v>0.1</v>
      </c>
    </row>
    <row r="489" s="23" customFormat="true" ht="17" hidden="false" customHeight="true" outlineLevel="0" collapsed="false">
      <c r="A489" s="65" t="s">
        <v>445</v>
      </c>
      <c r="B489" s="17"/>
      <c r="C489" s="17" t="n">
        <v>0</v>
      </c>
      <c r="D489" s="110"/>
    </row>
    <row r="490" s="23" customFormat="true" ht="17" hidden="false" customHeight="true" outlineLevel="0" collapsed="false">
      <c r="A490" s="65" t="s">
        <v>446</v>
      </c>
      <c r="B490" s="17"/>
      <c r="C490" s="17" t="n">
        <v>0</v>
      </c>
      <c r="D490" s="110"/>
    </row>
    <row r="491" s="23" customFormat="true" ht="17" hidden="false" customHeight="true" outlineLevel="0" collapsed="false">
      <c r="A491" s="65" t="s">
        <v>447</v>
      </c>
      <c r="B491" s="17" t="n">
        <v>0.9653</v>
      </c>
      <c r="C491" s="17" t="n">
        <v>1.1953</v>
      </c>
      <c r="D491" s="110" t="n">
        <f aca="false">C491/B491</f>
        <v>1.23826789599088</v>
      </c>
      <c r="H491" s="92"/>
    </row>
    <row r="492" s="23" customFormat="true" ht="17" hidden="false" customHeight="true" outlineLevel="0" collapsed="false">
      <c r="A492" s="68" t="s">
        <v>448</v>
      </c>
      <c r="B492" s="17" t="n">
        <v>3.0354</v>
      </c>
      <c r="C492" s="17" t="n">
        <v>2.9507</v>
      </c>
      <c r="D492" s="110" t="n">
        <f aca="false">C492/B492</f>
        <v>0.972095934637939</v>
      </c>
      <c r="H492" s="92"/>
    </row>
    <row r="493" s="23" customFormat="true" ht="17" hidden="false" customHeight="true" outlineLevel="0" collapsed="false">
      <c r="A493" s="68" t="s">
        <v>449</v>
      </c>
      <c r="B493" s="17" t="n">
        <v>1.4763</v>
      </c>
      <c r="C493" s="17" t="n">
        <v>1.7427</v>
      </c>
      <c r="D493" s="110" t="n">
        <f aca="false">C493/B493</f>
        <v>1.18045112781955</v>
      </c>
      <c r="H493" s="92"/>
    </row>
    <row r="494" s="23" customFormat="true" ht="17" hidden="false" customHeight="true" outlineLevel="0" collapsed="false">
      <c r="A494" s="65" t="s">
        <v>122</v>
      </c>
      <c r="B494" s="17" t="n">
        <v>0.493</v>
      </c>
      <c r="C494" s="17" t="n">
        <v>0.2759</v>
      </c>
      <c r="D494" s="110" t="n">
        <f aca="false">C494/B494</f>
        <v>0.559634888438134</v>
      </c>
      <c r="H494" s="92"/>
    </row>
    <row r="495" s="23" customFormat="true" ht="17" hidden="false" customHeight="true" outlineLevel="0" collapsed="false">
      <c r="A495" s="65" t="s">
        <v>123</v>
      </c>
      <c r="B495" s="17" t="n">
        <v>0.013</v>
      </c>
      <c r="C495" s="17" t="n">
        <v>0.1068</v>
      </c>
      <c r="D495" s="110" t="n">
        <f aca="false">C495/B495</f>
        <v>8.21538461538462</v>
      </c>
      <c r="H495" s="92"/>
    </row>
    <row r="496" s="23" customFormat="true" ht="17" hidden="false" customHeight="true" outlineLevel="0" collapsed="false">
      <c r="A496" s="65" t="s">
        <v>124</v>
      </c>
      <c r="B496" s="17"/>
      <c r="C496" s="17" t="n">
        <v>0</v>
      </c>
      <c r="D496" s="110"/>
    </row>
    <row r="497" s="23" customFormat="true" ht="17" hidden="false" customHeight="true" outlineLevel="0" collapsed="false">
      <c r="A497" s="65" t="s">
        <v>450</v>
      </c>
      <c r="B497" s="17" t="n">
        <v>0.1113</v>
      </c>
      <c r="C497" s="17" t="n">
        <v>0.0892</v>
      </c>
      <c r="D497" s="110" t="n">
        <f aca="false">C497/B497</f>
        <v>0.801437556154537</v>
      </c>
    </row>
    <row r="498" s="23" customFormat="true" ht="17" hidden="false" customHeight="true" outlineLevel="0" collapsed="false">
      <c r="A498" s="65" t="s">
        <v>451</v>
      </c>
      <c r="B498" s="17"/>
      <c r="C498" s="17" t="n">
        <v>0</v>
      </c>
      <c r="D498" s="110"/>
    </row>
    <row r="499" s="23" customFormat="true" ht="17" hidden="false" customHeight="true" outlineLevel="0" collapsed="false">
      <c r="A499" s="65" t="s">
        <v>452</v>
      </c>
      <c r="B499" s="17" t="n">
        <v>0.028</v>
      </c>
      <c r="C499" s="17" t="n">
        <v>0.0306</v>
      </c>
      <c r="D499" s="110" t="n">
        <f aca="false">C499/B499</f>
        <v>1.09285714285714</v>
      </c>
    </row>
    <row r="500" s="23" customFormat="true" ht="17" hidden="false" customHeight="true" outlineLevel="0" collapsed="false">
      <c r="A500" s="65" t="s">
        <v>453</v>
      </c>
      <c r="B500" s="17" t="n">
        <v>0.14</v>
      </c>
      <c r="C500" s="17" t="n">
        <v>0.1161</v>
      </c>
      <c r="D500" s="110" t="n">
        <f aca="false">C500/B500</f>
        <v>0.829285714285714</v>
      </c>
      <c r="H500" s="92"/>
    </row>
    <row r="501" s="23" customFormat="true" ht="17" hidden="false" customHeight="true" outlineLevel="0" collapsed="false">
      <c r="A501" s="65" t="s">
        <v>454</v>
      </c>
      <c r="B501" s="17"/>
      <c r="C501" s="17" t="n">
        <v>0</v>
      </c>
      <c r="D501" s="110"/>
    </row>
    <row r="502" s="23" customFormat="true" ht="17" hidden="false" customHeight="true" outlineLevel="0" collapsed="false">
      <c r="A502" s="65" t="s">
        <v>455</v>
      </c>
      <c r="B502" s="17" t="n">
        <v>0.4972</v>
      </c>
      <c r="C502" s="17" t="n">
        <v>1.0093</v>
      </c>
      <c r="D502" s="110" t="n">
        <f aca="false">C502/B502</f>
        <v>2.02996781979083</v>
      </c>
      <c r="H502" s="92"/>
    </row>
    <row r="503" s="23" customFormat="true" ht="17" hidden="false" customHeight="true" outlineLevel="0" collapsed="false">
      <c r="A503" s="65" t="s">
        <v>456</v>
      </c>
      <c r="B503" s="17" t="n">
        <v>0.0005</v>
      </c>
      <c r="C503" s="17" t="n">
        <v>0</v>
      </c>
      <c r="D503" s="110" t="n">
        <f aca="false">C503/B503</f>
        <v>0</v>
      </c>
    </row>
    <row r="504" s="23" customFormat="true" ht="17" hidden="false" customHeight="true" outlineLevel="0" collapsed="false">
      <c r="A504" s="65" t="s">
        <v>457</v>
      </c>
      <c r="B504" s="17" t="n">
        <v>0.0091</v>
      </c>
      <c r="C504" s="17" t="n">
        <v>0.0134</v>
      </c>
      <c r="D504" s="110" t="n">
        <f aca="false">C504/B504</f>
        <v>1.47252747252747</v>
      </c>
    </row>
    <row r="505" s="23" customFormat="true" ht="17" hidden="false" customHeight="true" outlineLevel="0" collapsed="false">
      <c r="A505" s="65" t="s">
        <v>458</v>
      </c>
      <c r="B505" s="17" t="n">
        <v>0.007</v>
      </c>
      <c r="C505" s="17" t="n">
        <v>0.0035</v>
      </c>
      <c r="D505" s="110" t="n">
        <f aca="false">C505/B505</f>
        <v>0.5</v>
      </c>
    </row>
    <row r="506" s="23" customFormat="true" ht="17" hidden="false" customHeight="true" outlineLevel="0" collapsed="false">
      <c r="A506" s="65" t="s">
        <v>459</v>
      </c>
      <c r="B506" s="17"/>
      <c r="C506" s="17" t="n">
        <v>0</v>
      </c>
      <c r="D506" s="110"/>
    </row>
    <row r="507" s="23" customFormat="true" ht="17" hidden="false" customHeight="true" outlineLevel="0" collapsed="false">
      <c r="A507" s="65" t="s">
        <v>460</v>
      </c>
      <c r="B507" s="17"/>
      <c r="C507" s="17" t="n">
        <v>0</v>
      </c>
      <c r="D507" s="110"/>
    </row>
    <row r="508" s="23" customFormat="true" ht="17" hidden="false" customHeight="true" outlineLevel="0" collapsed="false">
      <c r="A508" s="65" t="s">
        <v>461</v>
      </c>
      <c r="B508" s="17" t="n">
        <v>0.1772</v>
      </c>
      <c r="C508" s="17" t="n">
        <v>0.0979</v>
      </c>
      <c r="D508" s="110" t="n">
        <f aca="false">C508/B508</f>
        <v>0.552483069977427</v>
      </c>
    </row>
    <row r="509" s="23" customFormat="true" ht="17" hidden="false" customHeight="true" outlineLevel="0" collapsed="false">
      <c r="A509" s="68" t="s">
        <v>462</v>
      </c>
      <c r="B509" s="17" t="n">
        <v>0.1904</v>
      </c>
      <c r="C509" s="17" t="n">
        <v>0.1315</v>
      </c>
      <c r="D509" s="110" t="n">
        <f aca="false">C509/B509</f>
        <v>0.690651260504202</v>
      </c>
      <c r="H509" s="92"/>
    </row>
    <row r="510" s="23" customFormat="true" ht="17" hidden="false" customHeight="true" outlineLevel="0" collapsed="false">
      <c r="A510" s="65" t="s">
        <v>122</v>
      </c>
      <c r="B510" s="17"/>
      <c r="C510" s="17" t="n">
        <v>0</v>
      </c>
      <c r="D510" s="110"/>
    </row>
    <row r="511" s="23" customFormat="true" ht="17" hidden="false" customHeight="true" outlineLevel="0" collapsed="false">
      <c r="A511" s="65" t="s">
        <v>123</v>
      </c>
      <c r="B511" s="17" t="n">
        <v>0.02</v>
      </c>
      <c r="C511" s="17" t="n">
        <v>0</v>
      </c>
      <c r="D511" s="110" t="n">
        <f aca="false">C511/B511</f>
        <v>0</v>
      </c>
    </row>
    <row r="512" s="23" customFormat="true" ht="17" hidden="false" customHeight="true" outlineLevel="0" collapsed="false">
      <c r="A512" s="65" t="s">
        <v>124</v>
      </c>
      <c r="B512" s="17"/>
      <c r="C512" s="17" t="n">
        <v>0</v>
      </c>
      <c r="D512" s="110"/>
    </row>
    <row r="513" s="23" customFormat="true" ht="17" hidden="false" customHeight="true" outlineLevel="0" collapsed="false">
      <c r="A513" s="65" t="s">
        <v>463</v>
      </c>
      <c r="B513" s="17" t="n">
        <v>0.0282</v>
      </c>
      <c r="C513" s="17" t="n">
        <v>0.0263</v>
      </c>
      <c r="D513" s="110" t="n">
        <f aca="false">C513/B513</f>
        <v>0.932624113475177</v>
      </c>
    </row>
    <row r="514" s="23" customFormat="true" ht="17" hidden="false" customHeight="true" outlineLevel="0" collapsed="false">
      <c r="A514" s="65" t="s">
        <v>464</v>
      </c>
      <c r="B514" s="17" t="n">
        <v>0.1115</v>
      </c>
      <c r="C514" s="17" t="n">
        <v>0.0948</v>
      </c>
      <c r="D514" s="110" t="n">
        <f aca="false">C514/B514</f>
        <v>0.850224215246637</v>
      </c>
    </row>
    <row r="515" s="23" customFormat="true" ht="17" hidden="false" customHeight="true" outlineLevel="0" collapsed="false">
      <c r="A515" s="65" t="s">
        <v>465</v>
      </c>
      <c r="B515" s="17"/>
      <c r="C515" s="17" t="n">
        <v>0</v>
      </c>
      <c r="D515" s="110"/>
    </row>
    <row r="516" s="23" customFormat="true" ht="17" hidden="false" customHeight="true" outlineLevel="0" collapsed="false">
      <c r="A516" s="65" t="s">
        <v>466</v>
      </c>
      <c r="B516" s="17" t="n">
        <v>0.0307</v>
      </c>
      <c r="C516" s="17" t="n">
        <v>0.0104</v>
      </c>
      <c r="D516" s="110" t="n">
        <f aca="false">C516/B516</f>
        <v>0.338762214983713</v>
      </c>
    </row>
    <row r="517" s="23" customFormat="true" ht="17" hidden="false" customHeight="true" outlineLevel="0" collapsed="false">
      <c r="A517" s="68" t="s">
        <v>467</v>
      </c>
      <c r="B517" s="17" t="n">
        <v>0.2104</v>
      </c>
      <c r="C517" s="17" t="n">
        <v>0.2359</v>
      </c>
      <c r="D517" s="110" t="n">
        <f aca="false">C517/B517</f>
        <v>1.12119771863118</v>
      </c>
      <c r="H517" s="92"/>
    </row>
    <row r="518" s="23" customFormat="true" ht="17" hidden="false" customHeight="true" outlineLevel="0" collapsed="false">
      <c r="A518" s="65" t="s">
        <v>122</v>
      </c>
      <c r="B518" s="17"/>
      <c r="C518" s="17" t="n">
        <v>0</v>
      </c>
      <c r="D518" s="110"/>
    </row>
    <row r="519" s="23" customFormat="true" ht="17" hidden="false" customHeight="true" outlineLevel="0" collapsed="false">
      <c r="A519" s="65" t="s">
        <v>123</v>
      </c>
      <c r="B519" s="17"/>
      <c r="C519" s="17" t="n">
        <v>0</v>
      </c>
      <c r="D519" s="110"/>
    </row>
    <row r="520" s="23" customFormat="true" ht="17" hidden="false" customHeight="true" outlineLevel="0" collapsed="false">
      <c r="A520" s="65" t="s">
        <v>124</v>
      </c>
      <c r="B520" s="17"/>
      <c r="C520" s="17" t="n">
        <v>0</v>
      </c>
      <c r="D520" s="110"/>
    </row>
    <row r="521" s="23" customFormat="true" ht="17" hidden="false" customHeight="true" outlineLevel="0" collapsed="false">
      <c r="A521" s="65" t="s">
        <v>468</v>
      </c>
      <c r="B521" s="17" t="n">
        <v>0.109</v>
      </c>
      <c r="C521" s="17" t="n">
        <v>0.1137</v>
      </c>
      <c r="D521" s="110" t="n">
        <f aca="false">C521/B521</f>
        <v>1.04311926605505</v>
      </c>
      <c r="H521" s="92"/>
    </row>
    <row r="522" s="23" customFormat="true" ht="17" hidden="false" customHeight="true" outlineLevel="0" collapsed="false">
      <c r="A522" s="65" t="s">
        <v>469</v>
      </c>
      <c r="B522" s="17" t="n">
        <v>0.0033</v>
      </c>
      <c r="C522" s="17" t="n">
        <v>0</v>
      </c>
      <c r="D522" s="110" t="n">
        <f aca="false">C522/B522</f>
        <v>0</v>
      </c>
    </row>
    <row r="523" s="23" customFormat="true" ht="17" hidden="false" customHeight="true" outlineLevel="0" collapsed="false">
      <c r="A523" s="65" t="s">
        <v>470</v>
      </c>
      <c r="B523" s="17"/>
      <c r="C523" s="17" t="n">
        <v>0</v>
      </c>
      <c r="D523" s="110"/>
    </row>
    <row r="524" s="23" customFormat="true" ht="17" hidden="false" customHeight="true" outlineLevel="0" collapsed="false">
      <c r="A524" s="65" t="s">
        <v>471</v>
      </c>
      <c r="B524" s="17" t="n">
        <v>0.0939</v>
      </c>
      <c r="C524" s="17" t="n">
        <v>0.117</v>
      </c>
      <c r="D524" s="110" t="n">
        <f aca="false">C524/B524</f>
        <v>1.24600638977636</v>
      </c>
      <c r="H524" s="92"/>
    </row>
    <row r="525" s="23" customFormat="true" ht="17" hidden="false" customHeight="true" outlineLevel="0" collapsed="false">
      <c r="A525" s="65" t="s">
        <v>472</v>
      </c>
      <c r="B525" s="17"/>
      <c r="C525" s="17" t="n">
        <v>0</v>
      </c>
      <c r="D525" s="110"/>
    </row>
    <row r="526" s="23" customFormat="true" ht="17" hidden="false" customHeight="true" outlineLevel="0" collapsed="false">
      <c r="A526" s="65" t="s">
        <v>473</v>
      </c>
      <c r="B526" s="17"/>
      <c r="C526" s="17" t="n">
        <v>0</v>
      </c>
      <c r="D526" s="110"/>
    </row>
    <row r="527" s="23" customFormat="true" ht="17" hidden="false" customHeight="true" outlineLevel="0" collapsed="false">
      <c r="A527" s="65" t="s">
        <v>474</v>
      </c>
      <c r="B527" s="17" t="n">
        <v>0.0042</v>
      </c>
      <c r="C527" s="17" t="n">
        <v>0.0052</v>
      </c>
      <c r="D527" s="110" t="n">
        <f aca="false">C527/B527</f>
        <v>1.23809523809524</v>
      </c>
    </row>
    <row r="528" s="23" customFormat="true" ht="17" hidden="false" customHeight="true" outlineLevel="0" collapsed="false">
      <c r="A528" s="114" t="s">
        <v>475</v>
      </c>
      <c r="B528" s="17" t="n">
        <v>0.2415</v>
      </c>
      <c r="C528" s="17" t="n">
        <v>0.1631</v>
      </c>
      <c r="D528" s="110" t="n">
        <f aca="false">C528/B528</f>
        <v>0.67536231884058</v>
      </c>
      <c r="H528" s="92"/>
    </row>
    <row r="529" s="23" customFormat="true" ht="17" hidden="false" customHeight="true" outlineLevel="0" collapsed="false">
      <c r="A529" s="115" t="s">
        <v>122</v>
      </c>
      <c r="B529" s="17"/>
      <c r="C529" s="17" t="n">
        <v>0</v>
      </c>
      <c r="D529" s="110"/>
    </row>
    <row r="530" s="23" customFormat="true" ht="17" hidden="false" customHeight="true" outlineLevel="0" collapsed="false">
      <c r="A530" s="115" t="s">
        <v>123</v>
      </c>
      <c r="B530" s="17"/>
      <c r="C530" s="17" t="n">
        <v>0</v>
      </c>
      <c r="D530" s="110"/>
    </row>
    <row r="531" s="23" customFormat="true" ht="17" hidden="false" customHeight="true" outlineLevel="0" collapsed="false">
      <c r="A531" s="115" t="s">
        <v>124</v>
      </c>
      <c r="B531" s="17"/>
      <c r="C531" s="17" t="n">
        <v>0</v>
      </c>
      <c r="D531" s="110"/>
    </row>
    <row r="532" s="23" customFormat="true" ht="17" hidden="false" customHeight="true" outlineLevel="0" collapsed="false">
      <c r="A532" s="115" t="s">
        <v>476</v>
      </c>
      <c r="B532" s="17" t="n">
        <v>0.1483</v>
      </c>
      <c r="C532" s="17" t="n">
        <v>0.0857</v>
      </c>
      <c r="D532" s="110" t="n">
        <f aca="false">C532/B532</f>
        <v>0.577882670262981</v>
      </c>
    </row>
    <row r="533" s="23" customFormat="true" ht="17" hidden="false" customHeight="true" outlineLevel="0" collapsed="false">
      <c r="A533" s="115" t="s">
        <v>477</v>
      </c>
      <c r="B533" s="17"/>
      <c r="C533" s="17" t="n">
        <v>0.0006</v>
      </c>
      <c r="D533" s="110"/>
    </row>
    <row r="534" s="23" customFormat="true" ht="17" hidden="false" customHeight="true" outlineLevel="0" collapsed="false">
      <c r="A534" s="115" t="s">
        <v>478</v>
      </c>
      <c r="B534" s="17"/>
      <c r="C534" s="17" t="n">
        <v>0</v>
      </c>
      <c r="D534" s="110"/>
    </row>
    <row r="535" s="23" customFormat="true" ht="17" hidden="false" customHeight="true" outlineLevel="0" collapsed="false">
      <c r="A535" s="115" t="s">
        <v>479</v>
      </c>
      <c r="B535" s="17" t="n">
        <v>0.0829</v>
      </c>
      <c r="C535" s="17" t="n">
        <v>0.0738</v>
      </c>
      <c r="D535" s="110" t="n">
        <f aca="false">C535/B535</f>
        <v>0.890229191797346</v>
      </c>
    </row>
    <row r="536" s="23" customFormat="true" ht="17" hidden="false" customHeight="true" outlineLevel="0" collapsed="false">
      <c r="A536" s="115" t="s">
        <v>480</v>
      </c>
      <c r="B536" s="17" t="n">
        <v>0.0103</v>
      </c>
      <c r="C536" s="17" t="n">
        <v>0.003</v>
      </c>
      <c r="D536" s="110" t="n">
        <f aca="false">C536/B536</f>
        <v>0.29126213592233</v>
      </c>
    </row>
    <row r="537" s="23" customFormat="true" ht="17" hidden="false" customHeight="true" outlineLevel="0" collapsed="false">
      <c r="A537" s="114" t="s">
        <v>481</v>
      </c>
      <c r="B537" s="17" t="n">
        <v>0.3247</v>
      </c>
      <c r="C537" s="17" t="n">
        <v>0.3929</v>
      </c>
      <c r="D537" s="110" t="n">
        <f aca="false">C537/B537</f>
        <v>1.21004003695719</v>
      </c>
      <c r="H537" s="92"/>
    </row>
    <row r="538" s="23" customFormat="true" ht="17" hidden="false" customHeight="true" outlineLevel="0" collapsed="false">
      <c r="A538" s="115" t="s">
        <v>122</v>
      </c>
      <c r="B538" s="17" t="n">
        <v>0.0126</v>
      </c>
      <c r="C538" s="17" t="n">
        <v>0</v>
      </c>
      <c r="D538" s="110" t="n">
        <f aca="false">C538/B538</f>
        <v>0</v>
      </c>
    </row>
    <row r="539" s="23" customFormat="true" ht="17" hidden="false" customHeight="true" outlineLevel="0" collapsed="false">
      <c r="A539" s="115" t="s">
        <v>123</v>
      </c>
      <c r="B539" s="17"/>
      <c r="C539" s="17" t="n">
        <v>0</v>
      </c>
      <c r="D539" s="110"/>
    </row>
    <row r="540" s="23" customFormat="true" ht="17" hidden="false" customHeight="true" outlineLevel="0" collapsed="false">
      <c r="A540" s="115" t="s">
        <v>124</v>
      </c>
      <c r="B540" s="17"/>
      <c r="C540" s="17" t="n">
        <v>0</v>
      </c>
      <c r="D540" s="110"/>
    </row>
    <row r="541" s="23" customFormat="true" ht="17" hidden="false" customHeight="true" outlineLevel="0" collapsed="false">
      <c r="A541" s="115" t="s">
        <v>482</v>
      </c>
      <c r="B541" s="17"/>
      <c r="C541" s="17" t="n">
        <v>0</v>
      </c>
      <c r="D541" s="110"/>
    </row>
    <row r="542" s="23" customFormat="true" ht="17" hidden="false" customHeight="true" outlineLevel="0" collapsed="false">
      <c r="A542" s="115" t="s">
        <v>483</v>
      </c>
      <c r="B542" s="17" t="n">
        <v>0.0885</v>
      </c>
      <c r="C542" s="17" t="n">
        <v>0.0997</v>
      </c>
      <c r="D542" s="110" t="n">
        <f aca="false">C542/B542</f>
        <v>1.12655367231638</v>
      </c>
    </row>
    <row r="543" s="23" customFormat="true" ht="17" hidden="false" customHeight="true" outlineLevel="0" collapsed="false">
      <c r="A543" s="115" t="s">
        <v>484</v>
      </c>
      <c r="B543" s="17" t="n">
        <v>0.0041</v>
      </c>
      <c r="C543" s="17" t="n">
        <v>0</v>
      </c>
      <c r="D543" s="110" t="n">
        <f aca="false">C543/B543</f>
        <v>0</v>
      </c>
    </row>
    <row r="544" s="23" customFormat="true" ht="17" hidden="false" customHeight="true" outlineLevel="0" collapsed="false">
      <c r="A544" s="115" t="s">
        <v>485</v>
      </c>
      <c r="B544" s="17" t="n">
        <v>0.2195</v>
      </c>
      <c r="C544" s="17" t="n">
        <v>0.2932</v>
      </c>
      <c r="D544" s="110" t="n">
        <f aca="false">C544/B544</f>
        <v>1.33576309794989</v>
      </c>
      <c r="H544" s="92"/>
    </row>
    <row r="545" s="23" customFormat="true" ht="17" hidden="false" customHeight="true" outlineLevel="0" collapsed="false">
      <c r="A545" s="68" t="s">
        <v>1186</v>
      </c>
      <c r="B545" s="17" t="n">
        <v>0.5921</v>
      </c>
      <c r="C545" s="17" t="n">
        <v>0.2846</v>
      </c>
      <c r="D545" s="110" t="n">
        <f aca="false">C545/B545</f>
        <v>0.480662050329336</v>
      </c>
      <c r="H545" s="92"/>
    </row>
    <row r="546" s="23" customFormat="true" ht="17" hidden="false" customHeight="true" outlineLevel="0" collapsed="false">
      <c r="A546" s="65" t="s">
        <v>487</v>
      </c>
      <c r="B546" s="17"/>
      <c r="C546" s="17" t="n">
        <v>0</v>
      </c>
      <c r="D546" s="110"/>
    </row>
    <row r="547" s="23" customFormat="true" ht="17" hidden="false" customHeight="true" outlineLevel="0" collapsed="false">
      <c r="A547" s="65" t="s">
        <v>488</v>
      </c>
      <c r="B547" s="17" t="n">
        <v>0.01</v>
      </c>
      <c r="C547" s="17" t="n">
        <v>0</v>
      </c>
      <c r="D547" s="110" t="n">
        <f aca="false">C547/B547</f>
        <v>0</v>
      </c>
    </row>
    <row r="548" s="23" customFormat="true" ht="17" hidden="false" customHeight="true" outlineLevel="0" collapsed="false">
      <c r="A548" s="65" t="s">
        <v>489</v>
      </c>
      <c r="B548" s="17" t="n">
        <v>0.5821</v>
      </c>
      <c r="C548" s="17" t="n">
        <v>0.2846</v>
      </c>
      <c r="D548" s="110" t="n">
        <f aca="false">C548/B548</f>
        <v>0.488919429651263</v>
      </c>
      <c r="H548" s="92"/>
    </row>
    <row r="549" s="23" customFormat="true" ht="17" hidden="false" customHeight="true" outlineLevel="0" collapsed="false">
      <c r="A549" s="68" t="s">
        <v>490</v>
      </c>
      <c r="B549" s="17" t="n">
        <v>15.9527</v>
      </c>
      <c r="C549" s="17" t="n">
        <v>17.3023</v>
      </c>
      <c r="D549" s="110" t="n">
        <f aca="false">C549/B549</f>
        <v>1.0846000990428</v>
      </c>
      <c r="H549" s="92"/>
    </row>
    <row r="550" s="23" customFormat="true" ht="17" hidden="false" customHeight="true" outlineLevel="0" collapsed="false">
      <c r="A550" s="68" t="s">
        <v>491</v>
      </c>
      <c r="B550" s="17" t="n">
        <v>1.9647</v>
      </c>
      <c r="C550" s="17" t="n">
        <v>0.9007</v>
      </c>
      <c r="D550" s="110" t="n">
        <f aca="false">C550/B550</f>
        <v>0.458441492339797</v>
      </c>
      <c r="H550" s="92"/>
    </row>
    <row r="551" s="23" customFormat="true" ht="17" hidden="false" customHeight="true" outlineLevel="0" collapsed="false">
      <c r="A551" s="65" t="s">
        <v>122</v>
      </c>
      <c r="B551" s="17" t="n">
        <v>0.2018</v>
      </c>
      <c r="C551" s="17" t="n">
        <v>0.1439</v>
      </c>
      <c r="D551" s="110" t="n">
        <f aca="false">C551/B551</f>
        <v>0.713082259663033</v>
      </c>
      <c r="H551" s="92"/>
    </row>
    <row r="552" s="23" customFormat="true" ht="17" hidden="false" customHeight="true" outlineLevel="0" collapsed="false">
      <c r="A552" s="65" t="s">
        <v>123</v>
      </c>
      <c r="B552" s="17" t="n">
        <v>0.0081</v>
      </c>
      <c r="C552" s="17" t="n">
        <v>0</v>
      </c>
      <c r="D552" s="110" t="n">
        <f aca="false">C552/B552</f>
        <v>0</v>
      </c>
    </row>
    <row r="553" s="23" customFormat="true" ht="17" hidden="false" customHeight="true" outlineLevel="0" collapsed="false">
      <c r="A553" s="65" t="s">
        <v>124</v>
      </c>
      <c r="B553" s="17"/>
      <c r="C553" s="17" t="n">
        <v>0</v>
      </c>
      <c r="D553" s="110"/>
    </row>
    <row r="554" s="23" customFormat="true" ht="17" hidden="false" customHeight="true" outlineLevel="0" collapsed="false">
      <c r="A554" s="65" t="s">
        <v>492</v>
      </c>
      <c r="B554" s="17"/>
      <c r="C554" s="17" t="n">
        <v>0</v>
      </c>
      <c r="D554" s="110"/>
    </row>
    <row r="555" s="23" customFormat="true" ht="17" hidden="false" customHeight="true" outlineLevel="0" collapsed="false">
      <c r="A555" s="65" t="s">
        <v>493</v>
      </c>
      <c r="B555" s="17" t="n">
        <v>0.0337</v>
      </c>
      <c r="C555" s="17" t="n">
        <v>0.0293</v>
      </c>
      <c r="D555" s="110" t="n">
        <f aca="false">C555/B555</f>
        <v>0.869436201780415</v>
      </c>
    </row>
    <row r="556" s="23" customFormat="true" ht="17" hidden="false" customHeight="true" outlineLevel="0" collapsed="false">
      <c r="A556" s="65" t="s">
        <v>494</v>
      </c>
      <c r="B556" s="17" t="n">
        <v>0.0783</v>
      </c>
      <c r="C556" s="17" t="n">
        <v>0.0635</v>
      </c>
      <c r="D556" s="110" t="n">
        <f aca="false">C556/B556</f>
        <v>0.810983397190294</v>
      </c>
    </row>
    <row r="557" s="23" customFormat="true" ht="17" hidden="false" customHeight="true" outlineLevel="0" collapsed="false">
      <c r="A557" s="65" t="s">
        <v>495</v>
      </c>
      <c r="B557" s="17"/>
      <c r="C557" s="17" t="n">
        <v>0</v>
      </c>
      <c r="D557" s="110"/>
    </row>
    <row r="558" s="23" customFormat="true" ht="17" hidden="false" customHeight="true" outlineLevel="0" collapsed="false">
      <c r="A558" s="65" t="s">
        <v>163</v>
      </c>
      <c r="B558" s="17" t="n">
        <v>0.0045</v>
      </c>
      <c r="C558" s="17" t="n">
        <v>0.0135</v>
      </c>
      <c r="D558" s="110" t="n">
        <f aca="false">C558/B558</f>
        <v>3</v>
      </c>
    </row>
    <row r="559" s="23" customFormat="true" ht="17" hidden="false" customHeight="true" outlineLevel="0" collapsed="false">
      <c r="A559" s="65" t="s">
        <v>496</v>
      </c>
      <c r="B559" s="17" t="n">
        <v>1.4319</v>
      </c>
      <c r="C559" s="17" t="n">
        <v>0.402</v>
      </c>
      <c r="D559" s="110" t="n">
        <f aca="false">C559/B559</f>
        <v>0.280745862141211</v>
      </c>
      <c r="H559" s="92"/>
    </row>
    <row r="560" s="23" customFormat="true" ht="17" hidden="false" customHeight="true" outlineLevel="0" collapsed="false">
      <c r="A560" s="65" t="s">
        <v>497</v>
      </c>
      <c r="B560" s="17"/>
      <c r="C560" s="17" t="n">
        <v>0</v>
      </c>
      <c r="D560" s="110"/>
    </row>
    <row r="561" s="23" customFormat="true" ht="17" hidden="false" customHeight="true" outlineLevel="0" collapsed="false">
      <c r="A561" s="65" t="s">
        <v>498</v>
      </c>
      <c r="B561" s="17" t="n">
        <v>0.0081</v>
      </c>
      <c r="C561" s="17" t="n">
        <v>0.0159</v>
      </c>
      <c r="D561" s="110" t="n">
        <f aca="false">C561/B561</f>
        <v>1.96296296296296</v>
      </c>
    </row>
    <row r="562" s="23" customFormat="true" ht="17" hidden="false" customHeight="true" outlineLevel="0" collapsed="false">
      <c r="A562" s="65" t="s">
        <v>499</v>
      </c>
      <c r="B562" s="17" t="n">
        <v>0.0177</v>
      </c>
      <c r="C562" s="17" t="n">
        <v>0.0234</v>
      </c>
      <c r="D562" s="110" t="n">
        <f aca="false">C562/B562</f>
        <v>1.32203389830508</v>
      </c>
    </row>
    <row r="563" s="23" customFormat="true" ht="17" hidden="false" customHeight="true" outlineLevel="0" collapsed="false">
      <c r="A563" s="65" t="s">
        <v>500</v>
      </c>
      <c r="B563" s="17"/>
      <c r="C563" s="17" t="n">
        <v>0</v>
      </c>
      <c r="D563" s="110"/>
    </row>
    <row r="564" s="23" customFormat="true" ht="17" hidden="false" customHeight="true" outlineLevel="0" collapsed="false">
      <c r="A564" s="65" t="s">
        <v>501</v>
      </c>
      <c r="B564" s="17"/>
      <c r="C564" s="17" t="n">
        <v>0</v>
      </c>
      <c r="D564" s="110"/>
    </row>
    <row r="565" s="23" customFormat="true" ht="17" hidden="false" customHeight="true" outlineLevel="0" collapsed="false">
      <c r="A565" s="65" t="s">
        <v>502</v>
      </c>
      <c r="B565" s="17"/>
      <c r="C565" s="17" t="n">
        <v>0</v>
      </c>
      <c r="D565" s="110"/>
    </row>
    <row r="566" s="23" customFormat="true" ht="17" hidden="false" customHeight="true" outlineLevel="0" collapsed="false">
      <c r="A566" s="65" t="s">
        <v>503</v>
      </c>
      <c r="B566" s="17"/>
      <c r="C566" s="17" t="n">
        <v>0</v>
      </c>
      <c r="D566" s="110"/>
    </row>
    <row r="567" s="23" customFormat="true" ht="17" hidden="false" customHeight="true" outlineLevel="0" collapsed="false">
      <c r="A567" s="65" t="s">
        <v>131</v>
      </c>
      <c r="B567" s="17" t="n">
        <v>0.0742</v>
      </c>
      <c r="C567" s="17" t="n">
        <v>0.069</v>
      </c>
      <c r="D567" s="110" t="n">
        <f aca="false">C567/B567</f>
        <v>0.929919137466307</v>
      </c>
    </row>
    <row r="568" s="23" customFormat="true" ht="17" hidden="false" customHeight="true" outlineLevel="0" collapsed="false">
      <c r="A568" s="65" t="s">
        <v>504</v>
      </c>
      <c r="B568" s="17" t="n">
        <v>0.1064</v>
      </c>
      <c r="C568" s="17" t="n">
        <v>0.1402</v>
      </c>
      <c r="D568" s="110" t="n">
        <f aca="false">C568/B568</f>
        <v>1.31766917293233</v>
      </c>
      <c r="H568" s="92"/>
    </row>
    <row r="569" s="23" customFormat="true" ht="17" hidden="false" customHeight="true" outlineLevel="0" collapsed="false">
      <c r="A569" s="68" t="s">
        <v>505</v>
      </c>
      <c r="B569" s="17" t="n">
        <v>0.2605</v>
      </c>
      <c r="C569" s="17" t="n">
        <v>0.1913</v>
      </c>
      <c r="D569" s="110" t="n">
        <f aca="false">C569/B569</f>
        <v>0.734357005758157</v>
      </c>
      <c r="H569" s="92"/>
    </row>
    <row r="570" s="23" customFormat="true" ht="17" hidden="false" customHeight="true" outlineLevel="0" collapsed="false">
      <c r="A570" s="65" t="s">
        <v>122</v>
      </c>
      <c r="B570" s="17" t="n">
        <v>0.1692</v>
      </c>
      <c r="C570" s="17" t="n">
        <v>0.1485</v>
      </c>
      <c r="D570" s="110" t="n">
        <f aca="false">C570/B570</f>
        <v>0.877659574468085</v>
      </c>
      <c r="H570" s="92"/>
    </row>
    <row r="571" s="23" customFormat="true" ht="17" hidden="false" customHeight="true" outlineLevel="0" collapsed="false">
      <c r="A571" s="65" t="s">
        <v>123</v>
      </c>
      <c r="B571" s="17"/>
      <c r="C571" s="17" t="n">
        <v>0</v>
      </c>
      <c r="D571" s="110"/>
    </row>
    <row r="572" s="23" customFormat="true" ht="17" hidden="false" customHeight="true" outlineLevel="0" collapsed="false">
      <c r="A572" s="65" t="s">
        <v>124</v>
      </c>
      <c r="B572" s="17"/>
      <c r="C572" s="17" t="n">
        <v>0</v>
      </c>
      <c r="D572" s="110"/>
    </row>
    <row r="573" s="23" customFormat="true" ht="17" hidden="false" customHeight="true" outlineLevel="0" collapsed="false">
      <c r="A573" s="65" t="s">
        <v>506</v>
      </c>
      <c r="B573" s="17"/>
      <c r="C573" s="17" t="n">
        <v>0</v>
      </c>
      <c r="D573" s="110"/>
    </row>
    <row r="574" s="23" customFormat="true" ht="17" hidden="false" customHeight="true" outlineLevel="0" collapsed="false">
      <c r="A574" s="65" t="s">
        <v>507</v>
      </c>
      <c r="B574" s="17" t="n">
        <v>0.008</v>
      </c>
      <c r="C574" s="17" t="n">
        <v>0.0106</v>
      </c>
      <c r="D574" s="110" t="n">
        <f aca="false">C574/B574</f>
        <v>1.325</v>
      </c>
    </row>
    <row r="575" s="23" customFormat="true" ht="17" hidden="false" customHeight="true" outlineLevel="0" collapsed="false">
      <c r="A575" s="65" t="s">
        <v>508</v>
      </c>
      <c r="B575" s="17"/>
      <c r="C575" s="17" t="n">
        <v>0</v>
      </c>
      <c r="D575" s="110"/>
    </row>
    <row r="576" s="23" customFormat="true" ht="17" hidden="false" customHeight="true" outlineLevel="0" collapsed="false">
      <c r="A576" s="65" t="s">
        <v>509</v>
      </c>
      <c r="B576" s="17" t="n">
        <v>0.0833</v>
      </c>
      <c r="C576" s="17" t="n">
        <v>0.0322</v>
      </c>
      <c r="D576" s="110" t="n">
        <f aca="false">C576/B576</f>
        <v>0.38655462184874</v>
      </c>
    </row>
    <row r="577" s="23" customFormat="true" ht="17" hidden="false" customHeight="true" outlineLevel="0" collapsed="false">
      <c r="A577" s="68" t="s">
        <v>510</v>
      </c>
      <c r="B577" s="17"/>
      <c r="C577" s="17" t="n">
        <v>0</v>
      </c>
      <c r="D577" s="110"/>
    </row>
    <row r="578" s="23" customFormat="true" ht="17" hidden="false" customHeight="true" outlineLevel="0" collapsed="false">
      <c r="A578" s="65" t="s">
        <v>511</v>
      </c>
      <c r="B578" s="17"/>
      <c r="C578" s="17" t="n">
        <v>0</v>
      </c>
      <c r="D578" s="110"/>
    </row>
    <row r="579" s="23" customFormat="true" ht="17" hidden="false" customHeight="true" outlineLevel="0" collapsed="false">
      <c r="A579" s="68" t="s">
        <v>512</v>
      </c>
      <c r="B579" s="17" t="n">
        <v>11.1642</v>
      </c>
      <c r="C579" s="17" t="n">
        <v>10.7101</v>
      </c>
      <c r="D579" s="110" t="n">
        <f aca="false">C579/B579</f>
        <v>0.959325343508716</v>
      </c>
      <c r="H579" s="92"/>
    </row>
    <row r="580" s="23" customFormat="true" ht="17" hidden="false" customHeight="true" outlineLevel="0" collapsed="false">
      <c r="A580" s="65" t="s">
        <v>513</v>
      </c>
      <c r="B580" s="17" t="n">
        <v>2.6267</v>
      </c>
      <c r="C580" s="17" t="n">
        <v>2.2239</v>
      </c>
      <c r="D580" s="110" t="n">
        <f aca="false">C580/B580</f>
        <v>0.846651692237408</v>
      </c>
      <c r="H580" s="92"/>
    </row>
    <row r="581" s="23" customFormat="true" ht="17" hidden="false" customHeight="true" outlineLevel="0" collapsed="false">
      <c r="A581" s="65" t="s">
        <v>514</v>
      </c>
      <c r="B581" s="17" t="n">
        <v>3.2337</v>
      </c>
      <c r="C581" s="17" t="n">
        <v>2.8397</v>
      </c>
      <c r="D581" s="110" t="n">
        <f aca="false">C581/B581</f>
        <v>0.878158147014256</v>
      </c>
      <c r="H581" s="92"/>
    </row>
    <row r="582" s="23" customFormat="true" ht="17" hidden="false" customHeight="true" outlineLevel="0" collapsed="false">
      <c r="A582" s="65" t="s">
        <v>515</v>
      </c>
      <c r="B582" s="17" t="n">
        <v>0.1001</v>
      </c>
      <c r="C582" s="17" t="n">
        <v>0.0862</v>
      </c>
      <c r="D582" s="110" t="n">
        <f aca="false">C582/B582</f>
        <v>0.861138861138861</v>
      </c>
    </row>
    <row r="583" s="23" customFormat="true" ht="17" hidden="false" customHeight="true" outlineLevel="0" collapsed="false">
      <c r="A583" s="65" t="s">
        <v>516</v>
      </c>
      <c r="B583" s="17" t="n">
        <v>1.7462</v>
      </c>
      <c r="C583" s="17" t="n">
        <v>2.637</v>
      </c>
      <c r="D583" s="110" t="n">
        <f aca="false">C583/B583</f>
        <v>1.51013629595694</v>
      </c>
      <c r="H583" s="92"/>
    </row>
    <row r="584" s="23" customFormat="true" ht="17" hidden="false" customHeight="true" outlineLevel="0" collapsed="false">
      <c r="A584" s="65" t="s">
        <v>517</v>
      </c>
      <c r="B584" s="17"/>
      <c r="C584" s="17" t="n">
        <v>0.4874</v>
      </c>
      <c r="D584" s="110"/>
      <c r="H584" s="92"/>
    </row>
    <row r="585" s="23" customFormat="true" ht="17" hidden="false" customHeight="true" outlineLevel="0" collapsed="false">
      <c r="A585" s="65" t="s">
        <v>518</v>
      </c>
      <c r="B585" s="17" t="n">
        <v>2.8496</v>
      </c>
      <c r="C585" s="17" t="n">
        <v>2.4138</v>
      </c>
      <c r="D585" s="110" t="n">
        <f aca="false">C585/B585</f>
        <v>0.84706625491297</v>
      </c>
      <c r="H585" s="92"/>
    </row>
    <row r="586" s="23" customFormat="true" ht="17" hidden="false" customHeight="true" outlineLevel="0" collapsed="false">
      <c r="A586" s="65" t="s">
        <v>519</v>
      </c>
      <c r="B586" s="17" t="n">
        <v>0.48</v>
      </c>
      <c r="C586" s="17" t="n">
        <v>0</v>
      </c>
      <c r="D586" s="110" t="n">
        <f aca="false">C586/B586</f>
        <v>0</v>
      </c>
    </row>
    <row r="587" s="23" customFormat="true" ht="17" hidden="false" customHeight="true" outlineLevel="0" collapsed="false">
      <c r="A587" s="65" t="s">
        <v>520</v>
      </c>
      <c r="B587" s="17" t="n">
        <v>0.1279</v>
      </c>
      <c r="C587" s="17" t="n">
        <v>0.0221</v>
      </c>
      <c r="D587" s="110" t="n">
        <f aca="false">C587/B587</f>
        <v>0.172791243158718</v>
      </c>
    </row>
    <row r="588" s="23" customFormat="true" ht="17" hidden="false" customHeight="true" outlineLevel="0" collapsed="false">
      <c r="A588" s="68" t="s">
        <v>521</v>
      </c>
      <c r="B588" s="17"/>
      <c r="C588" s="17" t="n">
        <v>0</v>
      </c>
      <c r="D588" s="110"/>
    </row>
    <row r="589" s="23" customFormat="true" ht="17" hidden="false" customHeight="true" outlineLevel="0" collapsed="false">
      <c r="A589" s="65" t="s">
        <v>522</v>
      </c>
      <c r="B589" s="17"/>
      <c r="C589" s="17" t="n">
        <v>0</v>
      </c>
      <c r="D589" s="110"/>
    </row>
    <row r="590" s="23" customFormat="true" ht="17" hidden="false" customHeight="true" outlineLevel="0" collapsed="false">
      <c r="A590" s="65" t="s">
        <v>523</v>
      </c>
      <c r="B590" s="17"/>
      <c r="C590" s="17" t="n">
        <v>0</v>
      </c>
      <c r="D590" s="110"/>
    </row>
    <row r="591" s="23" customFormat="true" ht="17" hidden="false" customHeight="true" outlineLevel="0" collapsed="false">
      <c r="A591" s="65" t="s">
        <v>524</v>
      </c>
      <c r="B591" s="17"/>
      <c r="C591" s="17" t="n">
        <v>0</v>
      </c>
      <c r="D591" s="110"/>
    </row>
    <row r="592" s="23" customFormat="true" ht="17" hidden="false" customHeight="true" outlineLevel="0" collapsed="false">
      <c r="A592" s="68" t="s">
        <v>525</v>
      </c>
      <c r="B592" s="17" t="n">
        <v>0.5235</v>
      </c>
      <c r="C592" s="17" t="n">
        <v>0.4452</v>
      </c>
      <c r="D592" s="110" t="n">
        <f aca="false">C592/B592</f>
        <v>0.850429799426934</v>
      </c>
      <c r="H592" s="92"/>
    </row>
    <row r="593" s="23" customFormat="true" ht="17" hidden="false" customHeight="true" outlineLevel="0" collapsed="false">
      <c r="A593" s="65" t="s">
        <v>526</v>
      </c>
      <c r="B593" s="17"/>
      <c r="C593" s="17" t="n">
        <v>0</v>
      </c>
      <c r="D593" s="110"/>
    </row>
    <row r="594" s="23" customFormat="true" ht="17" hidden="false" customHeight="true" outlineLevel="0" collapsed="false">
      <c r="A594" s="65" t="s">
        <v>527</v>
      </c>
      <c r="B594" s="17"/>
      <c r="C594" s="17" t="n">
        <v>0</v>
      </c>
      <c r="D594" s="110"/>
    </row>
    <row r="595" s="23" customFormat="true" ht="17" hidden="false" customHeight="true" outlineLevel="0" collapsed="false">
      <c r="A595" s="65" t="s">
        <v>528</v>
      </c>
      <c r="B595" s="17"/>
      <c r="C595" s="17" t="n">
        <v>0</v>
      </c>
      <c r="D595" s="110"/>
    </row>
    <row r="596" s="23" customFormat="true" ht="17" hidden="false" customHeight="true" outlineLevel="0" collapsed="false">
      <c r="A596" s="65" t="s">
        <v>529</v>
      </c>
      <c r="B596" s="17"/>
      <c r="C596" s="17" t="n">
        <v>0</v>
      </c>
      <c r="D596" s="110"/>
    </row>
    <row r="597" s="23" customFormat="true" ht="17" hidden="false" customHeight="true" outlineLevel="0" collapsed="false">
      <c r="A597" s="65" t="s">
        <v>530</v>
      </c>
      <c r="B597" s="17" t="n">
        <v>0.015</v>
      </c>
      <c r="C597" s="17" t="n">
        <v>0.0039</v>
      </c>
      <c r="D597" s="110" t="n">
        <f aca="false">C597/B597</f>
        <v>0.26</v>
      </c>
    </row>
    <row r="598" s="23" customFormat="true" ht="17" hidden="false" customHeight="true" outlineLevel="0" collapsed="false">
      <c r="A598" s="65" t="s">
        <v>531</v>
      </c>
      <c r="B598" s="17"/>
      <c r="C598" s="17" t="n">
        <v>0</v>
      </c>
      <c r="D598" s="110"/>
    </row>
    <row r="599" s="23" customFormat="true" ht="17" hidden="false" customHeight="true" outlineLevel="0" collapsed="false">
      <c r="A599" s="65" t="s">
        <v>532</v>
      </c>
      <c r="B599" s="17"/>
      <c r="C599" s="17" t="n">
        <v>0</v>
      </c>
      <c r="D599" s="110"/>
    </row>
    <row r="600" s="23" customFormat="true" ht="17" hidden="false" customHeight="true" outlineLevel="0" collapsed="false">
      <c r="A600" s="65" t="s">
        <v>533</v>
      </c>
      <c r="B600" s="17"/>
      <c r="C600" s="17" t="n">
        <v>0</v>
      </c>
      <c r="D600" s="110"/>
    </row>
    <row r="601" s="23" customFormat="true" ht="17" hidden="false" customHeight="true" outlineLevel="0" collapsed="false">
      <c r="A601" s="65" t="s">
        <v>534</v>
      </c>
      <c r="B601" s="17" t="n">
        <v>0.5085</v>
      </c>
      <c r="C601" s="17" t="n">
        <v>0.4413</v>
      </c>
      <c r="D601" s="110" t="n">
        <f aca="false">C601/B601</f>
        <v>0.867846607669617</v>
      </c>
      <c r="H601" s="92"/>
    </row>
    <row r="602" s="23" customFormat="true" ht="17" hidden="false" customHeight="true" outlineLevel="0" collapsed="false">
      <c r="A602" s="68" t="s">
        <v>535</v>
      </c>
      <c r="B602" s="17" t="n">
        <v>0.3137</v>
      </c>
      <c r="C602" s="17" t="n">
        <v>0.36</v>
      </c>
      <c r="D602" s="110" t="n">
        <f aca="false">C602/B602</f>
        <v>1.14759324195091</v>
      </c>
      <c r="H602" s="92"/>
    </row>
    <row r="603" s="23" customFormat="true" ht="17" hidden="false" customHeight="true" outlineLevel="0" collapsed="false">
      <c r="A603" s="65" t="s">
        <v>536</v>
      </c>
      <c r="B603" s="17" t="n">
        <v>0.2253</v>
      </c>
      <c r="C603" s="17" t="n">
        <v>0.3005</v>
      </c>
      <c r="D603" s="110" t="n">
        <f aca="false">C603/B603</f>
        <v>1.33377718597426</v>
      </c>
      <c r="H603" s="92"/>
    </row>
    <row r="604" s="23" customFormat="true" ht="17" hidden="false" customHeight="true" outlineLevel="0" collapsed="false">
      <c r="A604" s="65" t="s">
        <v>537</v>
      </c>
      <c r="B604" s="17" t="n">
        <v>0.0004</v>
      </c>
      <c r="C604" s="17" t="n">
        <v>0</v>
      </c>
      <c r="D604" s="110" t="n">
        <f aca="false">C604/B604</f>
        <v>0</v>
      </c>
    </row>
    <row r="605" s="23" customFormat="true" ht="17" hidden="false" customHeight="true" outlineLevel="0" collapsed="false">
      <c r="A605" s="65" t="s">
        <v>538</v>
      </c>
      <c r="B605" s="17"/>
      <c r="C605" s="17" t="n">
        <v>0</v>
      </c>
      <c r="D605" s="110"/>
    </row>
    <row r="606" s="23" customFormat="true" ht="17" hidden="false" customHeight="true" outlineLevel="0" collapsed="false">
      <c r="A606" s="65" t="s">
        <v>539</v>
      </c>
      <c r="B606" s="17" t="n">
        <v>0.0055</v>
      </c>
      <c r="C606" s="17" t="n">
        <v>0.0026</v>
      </c>
      <c r="D606" s="110" t="n">
        <f aca="false">C606/B606</f>
        <v>0.472727272727273</v>
      </c>
    </row>
    <row r="607" s="23" customFormat="true" ht="17" hidden="false" customHeight="true" outlineLevel="0" collapsed="false">
      <c r="A607" s="65" t="s">
        <v>540</v>
      </c>
      <c r="B607" s="17"/>
      <c r="C607" s="17" t="n">
        <v>0</v>
      </c>
      <c r="D607" s="110"/>
    </row>
    <row r="608" s="23" customFormat="true" ht="17" hidden="false" customHeight="true" outlineLevel="0" collapsed="false">
      <c r="A608" s="65" t="s">
        <v>541</v>
      </c>
      <c r="B608" s="17"/>
      <c r="C608" s="17" t="n">
        <v>0</v>
      </c>
      <c r="D608" s="110"/>
    </row>
    <row r="609" s="23" customFormat="true" ht="17" hidden="false" customHeight="true" outlineLevel="0" collapsed="false">
      <c r="A609" s="65" t="s">
        <v>542</v>
      </c>
      <c r="B609" s="17"/>
      <c r="C609" s="17" t="n">
        <v>0</v>
      </c>
      <c r="D609" s="110"/>
    </row>
    <row r="610" s="23" customFormat="true" ht="17" hidden="false" customHeight="true" outlineLevel="0" collapsed="false">
      <c r="A610" s="65" t="s">
        <v>543</v>
      </c>
      <c r="B610" s="17" t="n">
        <v>0.0825</v>
      </c>
      <c r="C610" s="17" t="n">
        <v>0.0569</v>
      </c>
      <c r="D610" s="110" t="n">
        <f aca="false">C610/B610</f>
        <v>0.68969696969697</v>
      </c>
    </row>
    <row r="611" s="23" customFormat="true" ht="17" hidden="false" customHeight="true" outlineLevel="0" collapsed="false">
      <c r="A611" s="68" t="s">
        <v>544</v>
      </c>
      <c r="B611" s="17" t="n">
        <v>0.2949</v>
      </c>
      <c r="C611" s="17" t="n">
        <v>0.2189</v>
      </c>
      <c r="D611" s="110" t="n">
        <f aca="false">C611/B611</f>
        <v>0.742285520515429</v>
      </c>
      <c r="H611" s="92"/>
    </row>
    <row r="612" s="23" customFormat="true" ht="17" hidden="false" customHeight="true" outlineLevel="0" collapsed="false">
      <c r="A612" s="65" t="s">
        <v>545</v>
      </c>
      <c r="B612" s="17"/>
      <c r="C612" s="17" t="n">
        <v>0</v>
      </c>
      <c r="D612" s="110"/>
    </row>
    <row r="613" s="23" customFormat="true" ht="17" hidden="false" customHeight="true" outlineLevel="0" collapsed="false">
      <c r="A613" s="65" t="s">
        <v>546</v>
      </c>
      <c r="B613" s="17" t="n">
        <v>0.1257</v>
      </c>
      <c r="C613" s="17" t="n">
        <v>0.1286</v>
      </c>
      <c r="D613" s="110" t="n">
        <f aca="false">C613/B613</f>
        <v>1.0230708035004</v>
      </c>
      <c r="H613" s="92"/>
    </row>
    <row r="614" s="23" customFormat="true" ht="17" hidden="false" customHeight="true" outlineLevel="0" collapsed="false">
      <c r="A614" s="65" t="s">
        <v>547</v>
      </c>
      <c r="B614" s="17" t="n">
        <v>0.0497</v>
      </c>
      <c r="C614" s="17" t="n">
        <v>0.0375</v>
      </c>
      <c r="D614" s="110" t="n">
        <f aca="false">C614/B614</f>
        <v>0.754527162977867</v>
      </c>
    </row>
    <row r="615" s="23" customFormat="true" ht="17" hidden="false" customHeight="true" outlineLevel="0" collapsed="false">
      <c r="A615" s="65" t="s">
        <v>548</v>
      </c>
      <c r="B615" s="17"/>
      <c r="C615" s="17" t="n">
        <v>0.0009</v>
      </c>
      <c r="D615" s="110"/>
    </row>
    <row r="616" s="23" customFormat="true" ht="17" hidden="false" customHeight="true" outlineLevel="0" collapsed="false">
      <c r="A616" s="65" t="s">
        <v>549</v>
      </c>
      <c r="B616" s="17" t="n">
        <v>0.1129</v>
      </c>
      <c r="C616" s="17" t="n">
        <v>0.0301</v>
      </c>
      <c r="D616" s="110" t="n">
        <f aca="false">C616/B616</f>
        <v>0.266607617360496</v>
      </c>
    </row>
    <row r="617" s="23" customFormat="true" ht="17" hidden="false" customHeight="true" outlineLevel="0" collapsed="false">
      <c r="A617" s="65" t="s">
        <v>550</v>
      </c>
      <c r="B617" s="17" t="n">
        <v>0.0066</v>
      </c>
      <c r="C617" s="17" t="n">
        <v>0.0218</v>
      </c>
      <c r="D617" s="110" t="n">
        <f aca="false">C617/B617</f>
        <v>3.3030303030303</v>
      </c>
    </row>
    <row r="618" s="23" customFormat="true" ht="17" hidden="false" customHeight="true" outlineLevel="0" collapsed="false">
      <c r="A618" s="68" t="s">
        <v>551</v>
      </c>
      <c r="B618" s="17" t="n">
        <v>0.1844</v>
      </c>
      <c r="C618" s="17" t="n">
        <v>0.1868</v>
      </c>
      <c r="D618" s="110" t="n">
        <f aca="false">C618/B618</f>
        <v>1.01301518438178</v>
      </c>
      <c r="H618" s="92"/>
    </row>
    <row r="619" s="23" customFormat="true" ht="17" hidden="false" customHeight="true" outlineLevel="0" collapsed="false">
      <c r="A619" s="65" t="s">
        <v>552</v>
      </c>
      <c r="B619" s="17" t="n">
        <v>0.0494</v>
      </c>
      <c r="C619" s="17" t="n">
        <v>0.051</v>
      </c>
      <c r="D619" s="110" t="n">
        <f aca="false">C619/B619</f>
        <v>1.03238866396761</v>
      </c>
    </row>
    <row r="620" s="23" customFormat="true" ht="17" hidden="false" customHeight="true" outlineLevel="0" collapsed="false">
      <c r="A620" s="65" t="s">
        <v>553</v>
      </c>
      <c r="B620" s="17" t="n">
        <v>0.011</v>
      </c>
      <c r="C620" s="17" t="n">
        <v>0.0184</v>
      </c>
      <c r="D620" s="110" t="n">
        <f aca="false">C620/B620</f>
        <v>1.67272727272727</v>
      </c>
    </row>
    <row r="621" s="23" customFormat="true" ht="17" hidden="false" customHeight="true" outlineLevel="0" collapsed="false">
      <c r="A621" s="65" t="s">
        <v>554</v>
      </c>
      <c r="B621" s="17"/>
      <c r="C621" s="17" t="n">
        <v>0</v>
      </c>
      <c r="D621" s="110"/>
    </row>
    <row r="622" s="23" customFormat="true" ht="17" hidden="false" customHeight="true" outlineLevel="0" collapsed="false">
      <c r="A622" s="65" t="s">
        <v>555</v>
      </c>
      <c r="B622" s="17" t="n">
        <v>0.0269</v>
      </c>
      <c r="C622" s="17" t="n">
        <v>0.0226</v>
      </c>
      <c r="D622" s="110" t="n">
        <f aca="false">C622/B622</f>
        <v>0.840148698884758</v>
      </c>
    </row>
    <row r="623" s="23" customFormat="true" ht="17" hidden="false" customHeight="true" outlineLevel="0" collapsed="false">
      <c r="A623" s="65" t="s">
        <v>556</v>
      </c>
      <c r="B623" s="17" t="n">
        <v>0.0971</v>
      </c>
      <c r="C623" s="17" t="n">
        <v>0.0947</v>
      </c>
      <c r="D623" s="110" t="n">
        <f aca="false">C623/B623</f>
        <v>0.975283213182286</v>
      </c>
    </row>
    <row r="624" s="23" customFormat="true" ht="17" hidden="false" customHeight="true" outlineLevel="0" collapsed="false">
      <c r="A624" s="65" t="s">
        <v>557</v>
      </c>
      <c r="B624" s="17"/>
      <c r="C624" s="17" t="n">
        <v>0</v>
      </c>
      <c r="D624" s="110"/>
    </row>
    <row r="625" s="23" customFormat="true" ht="17" hidden="false" customHeight="true" outlineLevel="0" collapsed="false">
      <c r="A625" s="65" t="s">
        <v>558</v>
      </c>
      <c r="B625" s="17"/>
      <c r="C625" s="17" t="n">
        <v>0.0001</v>
      </c>
      <c r="D625" s="110"/>
    </row>
    <row r="626" s="23" customFormat="true" ht="17" hidden="false" customHeight="true" outlineLevel="0" collapsed="false">
      <c r="A626" s="68" t="s">
        <v>559</v>
      </c>
      <c r="B626" s="17" t="n">
        <v>0.3222</v>
      </c>
      <c r="C626" s="17" t="n">
        <v>0.3192</v>
      </c>
      <c r="D626" s="110" t="n">
        <f aca="false">C626/B626</f>
        <v>0.990689013035382</v>
      </c>
      <c r="H626" s="92"/>
    </row>
    <row r="627" s="23" customFormat="true" ht="17" hidden="false" customHeight="true" outlineLevel="0" collapsed="false">
      <c r="A627" s="65" t="s">
        <v>122</v>
      </c>
      <c r="B627" s="17" t="n">
        <v>0.0447</v>
      </c>
      <c r="C627" s="17" t="n">
        <v>0.0505</v>
      </c>
      <c r="D627" s="110" t="n">
        <f aca="false">C627/B627</f>
        <v>1.12975391498881</v>
      </c>
    </row>
    <row r="628" s="23" customFormat="true" ht="17" hidden="false" customHeight="true" outlineLevel="0" collapsed="false">
      <c r="A628" s="65" t="s">
        <v>123</v>
      </c>
      <c r="B628" s="17"/>
      <c r="C628" s="17" t="n">
        <v>0</v>
      </c>
      <c r="D628" s="110"/>
    </row>
    <row r="629" s="23" customFormat="true" ht="17" hidden="false" customHeight="true" outlineLevel="0" collapsed="false">
      <c r="A629" s="65" t="s">
        <v>124</v>
      </c>
      <c r="B629" s="17"/>
      <c r="C629" s="17" t="n">
        <v>0</v>
      </c>
      <c r="D629" s="110"/>
    </row>
    <row r="630" s="23" customFormat="true" ht="17" hidden="false" customHeight="true" outlineLevel="0" collapsed="false">
      <c r="A630" s="65" t="s">
        <v>560</v>
      </c>
      <c r="B630" s="17" t="n">
        <v>0.0587</v>
      </c>
      <c r="C630" s="17" t="n">
        <v>0.0673</v>
      </c>
      <c r="D630" s="110" t="n">
        <f aca="false">C630/B630</f>
        <v>1.14650766609881</v>
      </c>
    </row>
    <row r="631" s="23" customFormat="true" ht="17" hidden="false" customHeight="true" outlineLevel="0" collapsed="false">
      <c r="A631" s="65" t="s">
        <v>561</v>
      </c>
      <c r="B631" s="17" t="n">
        <v>0.0426</v>
      </c>
      <c r="C631" s="17" t="n">
        <v>0.0727</v>
      </c>
      <c r="D631" s="110" t="n">
        <f aca="false">C631/B631</f>
        <v>1.70657276995305</v>
      </c>
    </row>
    <row r="632" s="23" customFormat="true" ht="17" hidden="false" customHeight="true" outlineLevel="0" collapsed="false">
      <c r="A632" s="65" t="s">
        <v>562</v>
      </c>
      <c r="B632" s="17" t="n">
        <v>0.0191</v>
      </c>
      <c r="C632" s="17" t="n">
        <v>0.0013</v>
      </c>
      <c r="D632" s="110" t="n">
        <f aca="false">C632/B632</f>
        <v>0.0680628272251309</v>
      </c>
    </row>
    <row r="633" s="23" customFormat="true" ht="17" hidden="false" customHeight="true" outlineLevel="0" collapsed="false">
      <c r="A633" s="65" t="s">
        <v>563</v>
      </c>
      <c r="B633" s="17" t="n">
        <v>0.0103</v>
      </c>
      <c r="C633" s="17" t="n">
        <v>0.0057</v>
      </c>
      <c r="D633" s="110" t="n">
        <f aca="false">C633/B633</f>
        <v>0.553398058252427</v>
      </c>
    </row>
    <row r="634" s="23" customFormat="true" ht="17" hidden="false" customHeight="true" outlineLevel="0" collapsed="false">
      <c r="A634" s="65" t="s">
        <v>564</v>
      </c>
      <c r="B634" s="17" t="n">
        <v>0.1468</v>
      </c>
      <c r="C634" s="17" t="n">
        <v>0.1217</v>
      </c>
      <c r="D634" s="110" t="n">
        <f aca="false">C634/B634</f>
        <v>0.829019073569482</v>
      </c>
      <c r="H634" s="92"/>
    </row>
    <row r="635" s="23" customFormat="true" ht="17" hidden="false" customHeight="true" outlineLevel="0" collapsed="false">
      <c r="A635" s="68" t="s">
        <v>565</v>
      </c>
      <c r="B635" s="17" t="n">
        <v>0.0326</v>
      </c>
      <c r="C635" s="17" t="n">
        <v>0.0236</v>
      </c>
      <c r="D635" s="110" t="n">
        <f aca="false">C635/B635</f>
        <v>0.723926380368098</v>
      </c>
    </row>
    <row r="636" s="23" customFormat="true" ht="17" hidden="false" customHeight="true" outlineLevel="0" collapsed="false">
      <c r="A636" s="65" t="s">
        <v>122</v>
      </c>
      <c r="B636" s="17" t="n">
        <v>0.0325</v>
      </c>
      <c r="C636" s="17" t="n">
        <v>0.0185</v>
      </c>
      <c r="D636" s="110" t="n">
        <f aca="false">C636/B636</f>
        <v>0.569230769230769</v>
      </c>
    </row>
    <row r="637" s="23" customFormat="true" ht="17" hidden="false" customHeight="true" outlineLevel="0" collapsed="false">
      <c r="A637" s="65" t="s">
        <v>123</v>
      </c>
      <c r="B637" s="17"/>
      <c r="C637" s="17"/>
      <c r="D637" s="110"/>
    </row>
    <row r="638" s="23" customFormat="true" ht="17" hidden="false" customHeight="true" outlineLevel="0" collapsed="false">
      <c r="A638" s="65" t="s">
        <v>124</v>
      </c>
      <c r="B638" s="17"/>
      <c r="C638" s="17"/>
      <c r="D638" s="110"/>
    </row>
    <row r="639" s="23" customFormat="true" ht="17" hidden="false" customHeight="true" outlineLevel="0" collapsed="false">
      <c r="A639" s="65" t="s">
        <v>566</v>
      </c>
      <c r="B639" s="17" t="n">
        <v>0.0001</v>
      </c>
      <c r="C639" s="17" t="n">
        <v>0.0051</v>
      </c>
      <c r="D639" s="110" t="n">
        <f aca="false">C639/B639</f>
        <v>51</v>
      </c>
    </row>
    <row r="640" s="23" customFormat="true" ht="17" hidden="false" customHeight="true" outlineLevel="0" collapsed="false">
      <c r="A640" s="68" t="s">
        <v>567</v>
      </c>
      <c r="B640" s="17" t="n">
        <v>0.1257</v>
      </c>
      <c r="C640" s="17" t="n">
        <v>0.1077</v>
      </c>
      <c r="D640" s="110" t="n">
        <f aca="false">C640/B640</f>
        <v>0.856801909307876</v>
      </c>
      <c r="H640" s="92"/>
    </row>
    <row r="641" s="23" customFormat="true" ht="17" hidden="false" customHeight="true" outlineLevel="0" collapsed="false">
      <c r="A641" s="65" t="s">
        <v>568</v>
      </c>
      <c r="B641" s="17" t="n">
        <v>0.1115</v>
      </c>
      <c r="C641" s="17" t="n">
        <v>0.0381</v>
      </c>
      <c r="D641" s="110" t="n">
        <f aca="false">C641/B641</f>
        <v>0.34170403587444</v>
      </c>
    </row>
    <row r="642" s="23" customFormat="true" ht="17" hidden="false" customHeight="true" outlineLevel="0" collapsed="false">
      <c r="A642" s="65" t="s">
        <v>569</v>
      </c>
      <c r="B642" s="17" t="n">
        <v>0.0142</v>
      </c>
      <c r="C642" s="17" t="n">
        <v>0.0696</v>
      </c>
      <c r="D642" s="110" t="n">
        <f aca="false">C642/B642</f>
        <v>4.90140845070423</v>
      </c>
    </row>
    <row r="643" s="23" customFormat="true" ht="17" hidden="false" customHeight="true" outlineLevel="0" collapsed="false">
      <c r="A643" s="68" t="s">
        <v>570</v>
      </c>
      <c r="B643" s="17" t="n">
        <v>0.1175</v>
      </c>
      <c r="C643" s="17" t="n">
        <v>0.0694</v>
      </c>
      <c r="D643" s="110" t="n">
        <f aca="false">C643/B643</f>
        <v>0.590638297872341</v>
      </c>
    </row>
    <row r="644" s="23" customFormat="true" ht="17" hidden="false" customHeight="true" outlineLevel="0" collapsed="false">
      <c r="A644" s="65" t="s">
        <v>571</v>
      </c>
      <c r="B644" s="17" t="n">
        <v>0.0346</v>
      </c>
      <c r="C644" s="17" t="n">
        <v>0.0011</v>
      </c>
      <c r="D644" s="110" t="n">
        <f aca="false">C644/B644</f>
        <v>0.0317919075144509</v>
      </c>
    </row>
    <row r="645" s="23" customFormat="true" ht="17" hidden="false" customHeight="true" outlineLevel="0" collapsed="false">
      <c r="A645" s="65" t="s">
        <v>572</v>
      </c>
      <c r="B645" s="17" t="n">
        <v>0.0829</v>
      </c>
      <c r="C645" s="17" t="n">
        <v>0.0683</v>
      </c>
      <c r="D645" s="110" t="n">
        <f aca="false">C645/B645</f>
        <v>0.823884197828709</v>
      </c>
    </row>
    <row r="646" s="23" customFormat="true" ht="17" hidden="false" customHeight="true" outlineLevel="0" collapsed="false">
      <c r="A646" s="68" t="s">
        <v>573</v>
      </c>
      <c r="B646" s="17" t="n">
        <v>0.0098</v>
      </c>
      <c r="C646" s="17" t="n">
        <v>0.0003</v>
      </c>
      <c r="D646" s="110" t="n">
        <f aca="false">C646/B646</f>
        <v>0.0306122448979592</v>
      </c>
    </row>
    <row r="647" s="23" customFormat="true" ht="17" hidden="false" customHeight="true" outlineLevel="0" collapsed="false">
      <c r="A647" s="65" t="s">
        <v>574</v>
      </c>
      <c r="B647" s="17" t="n">
        <v>0.0026</v>
      </c>
      <c r="C647" s="17" t="n">
        <v>0</v>
      </c>
      <c r="D647" s="110" t="n">
        <f aca="false">C647/B647</f>
        <v>0</v>
      </c>
    </row>
    <row r="648" s="23" customFormat="true" ht="17" hidden="false" customHeight="true" outlineLevel="0" collapsed="false">
      <c r="A648" s="65" t="s">
        <v>575</v>
      </c>
      <c r="B648" s="17" t="n">
        <v>0.0072</v>
      </c>
      <c r="C648" s="17" t="n">
        <v>0.0003</v>
      </c>
      <c r="D648" s="110" t="n">
        <f aca="false">C648/B648</f>
        <v>0.0416666666666667</v>
      </c>
    </row>
    <row r="649" s="23" customFormat="true" ht="17" hidden="false" customHeight="true" outlineLevel="0" collapsed="false">
      <c r="A649" s="68" t="s">
        <v>576</v>
      </c>
      <c r="B649" s="17"/>
      <c r="C649" s="17" t="n">
        <v>0</v>
      </c>
      <c r="D649" s="110"/>
    </row>
    <row r="650" s="23" customFormat="true" ht="17" hidden="false" customHeight="true" outlineLevel="0" collapsed="false">
      <c r="A650" s="65" t="s">
        <v>577</v>
      </c>
      <c r="B650" s="17"/>
      <c r="C650" s="17" t="n">
        <v>0</v>
      </c>
      <c r="D650" s="110"/>
    </row>
    <row r="651" s="23" customFormat="true" ht="17" hidden="false" customHeight="true" outlineLevel="0" collapsed="false">
      <c r="A651" s="65" t="s">
        <v>578</v>
      </c>
      <c r="B651" s="17"/>
      <c r="C651" s="17" t="n">
        <v>0</v>
      </c>
      <c r="D651" s="110"/>
    </row>
    <row r="652" s="23" customFormat="true" ht="17" hidden="false" customHeight="true" outlineLevel="0" collapsed="false">
      <c r="A652" s="68" t="s">
        <v>579</v>
      </c>
      <c r="B652" s="17" t="n">
        <v>0.0097</v>
      </c>
      <c r="C652" s="17" t="n">
        <v>0.0062</v>
      </c>
      <c r="D652" s="110" t="n">
        <f aca="false">C652/B652</f>
        <v>0.639175257731959</v>
      </c>
    </row>
    <row r="653" s="23" customFormat="true" ht="17" hidden="false" customHeight="true" outlineLevel="0" collapsed="false">
      <c r="A653" s="65" t="s">
        <v>580</v>
      </c>
      <c r="B653" s="17" t="n">
        <v>0.0096</v>
      </c>
      <c r="C653" s="17" t="n">
        <v>0.0061</v>
      </c>
      <c r="D653" s="110" t="n">
        <f aca="false">C653/B653</f>
        <v>0.635416666666667</v>
      </c>
    </row>
    <row r="654" s="23" customFormat="true" ht="17" hidden="false" customHeight="true" outlineLevel="0" collapsed="false">
      <c r="A654" s="65" t="s">
        <v>581</v>
      </c>
      <c r="B654" s="17" t="n">
        <v>0.0001</v>
      </c>
      <c r="C654" s="17" t="n">
        <v>0.0001</v>
      </c>
      <c r="D654" s="110" t="n">
        <f aca="false">C654/B654</f>
        <v>1</v>
      </c>
    </row>
    <row r="655" s="23" customFormat="true" ht="17" hidden="false" customHeight="true" outlineLevel="0" collapsed="false">
      <c r="A655" s="68" t="s">
        <v>582</v>
      </c>
      <c r="B655" s="17"/>
      <c r="C655" s="17" t="n">
        <v>0</v>
      </c>
      <c r="D655" s="110"/>
    </row>
    <row r="656" s="23" customFormat="true" ht="17" hidden="false" customHeight="true" outlineLevel="0" collapsed="false">
      <c r="A656" s="65" t="s">
        <v>583</v>
      </c>
      <c r="B656" s="17"/>
      <c r="C656" s="17" t="n">
        <v>0</v>
      </c>
      <c r="D656" s="110"/>
    </row>
    <row r="657" s="23" customFormat="true" ht="17" hidden="false" customHeight="true" outlineLevel="0" collapsed="false">
      <c r="A657" s="65" t="s">
        <v>584</v>
      </c>
      <c r="B657" s="17"/>
      <c r="C657" s="17" t="n">
        <v>0</v>
      </c>
      <c r="D657" s="110"/>
    </row>
    <row r="658" s="23" customFormat="true" ht="17" hidden="false" customHeight="true" outlineLevel="0" collapsed="false">
      <c r="A658" s="65" t="s">
        <v>585</v>
      </c>
      <c r="B658" s="17"/>
      <c r="C658" s="17" t="n">
        <v>0</v>
      </c>
      <c r="D658" s="110"/>
    </row>
    <row r="659" s="23" customFormat="true" ht="17" hidden="false" customHeight="true" outlineLevel="0" collapsed="false">
      <c r="A659" s="68" t="s">
        <v>586</v>
      </c>
      <c r="B659" s="17" t="n">
        <v>0.0541</v>
      </c>
      <c r="C659" s="17" t="n">
        <v>0</v>
      </c>
      <c r="D659" s="110" t="n">
        <f aca="false">C659/B659</f>
        <v>0</v>
      </c>
    </row>
    <row r="660" s="23" customFormat="true" ht="17" hidden="false" customHeight="true" outlineLevel="0" collapsed="false">
      <c r="A660" s="65" t="s">
        <v>587</v>
      </c>
      <c r="B660" s="17"/>
      <c r="C660" s="17" t="n">
        <v>0</v>
      </c>
      <c r="D660" s="110"/>
    </row>
    <row r="661" s="23" customFormat="true" ht="17" hidden="false" customHeight="true" outlineLevel="0" collapsed="false">
      <c r="A661" s="65" t="s">
        <v>588</v>
      </c>
      <c r="B661" s="17" t="n">
        <v>0.0541</v>
      </c>
      <c r="C661" s="17" t="n">
        <v>0</v>
      </c>
      <c r="D661" s="110" t="n">
        <f aca="false">C661/B661</f>
        <v>0</v>
      </c>
    </row>
    <row r="662" s="23" customFormat="true" ht="17" hidden="false" customHeight="true" outlineLevel="0" collapsed="false">
      <c r="A662" s="65" t="s">
        <v>589</v>
      </c>
      <c r="B662" s="17"/>
      <c r="C662" s="17" t="n">
        <v>0</v>
      </c>
      <c r="D662" s="110"/>
    </row>
    <row r="663" s="23" customFormat="true" ht="17" hidden="false" customHeight="true" outlineLevel="0" collapsed="false">
      <c r="A663" s="68" t="s">
        <v>590</v>
      </c>
      <c r="B663" s="17" t="n">
        <v>0.2061</v>
      </c>
      <c r="C663" s="17" t="n">
        <v>0.1966</v>
      </c>
      <c r="D663" s="110" t="n">
        <f aca="false">C663/B663</f>
        <v>0.953905870936439</v>
      </c>
      <c r="H663" s="92"/>
    </row>
    <row r="664" s="23" customFormat="true" ht="17" hidden="false" customHeight="true" outlineLevel="0" collapsed="false">
      <c r="A664" s="65" t="s">
        <v>122</v>
      </c>
      <c r="B664" s="17" t="n">
        <v>0.0946</v>
      </c>
      <c r="C664" s="17" t="n">
        <v>0.0907</v>
      </c>
      <c r="D664" s="110" t="n">
        <f aca="false">C664/B664</f>
        <v>0.95877378435518</v>
      </c>
    </row>
    <row r="665" s="23" customFormat="true" ht="17" hidden="false" customHeight="true" outlineLevel="0" collapsed="false">
      <c r="A665" s="65" t="s">
        <v>123</v>
      </c>
      <c r="B665" s="17" t="n">
        <v>0.0001</v>
      </c>
      <c r="C665" s="17" t="n">
        <v>0</v>
      </c>
      <c r="D665" s="110" t="n">
        <f aca="false">C665/B665</f>
        <v>0</v>
      </c>
    </row>
    <row r="666" s="23" customFormat="true" ht="17" hidden="false" customHeight="true" outlineLevel="0" collapsed="false">
      <c r="A666" s="65" t="s">
        <v>124</v>
      </c>
      <c r="B666" s="17"/>
      <c r="C666" s="17" t="n">
        <v>0</v>
      </c>
      <c r="D666" s="110"/>
    </row>
    <row r="667" s="23" customFormat="true" ht="17" hidden="false" customHeight="true" outlineLevel="0" collapsed="false">
      <c r="A667" s="65" t="s">
        <v>591</v>
      </c>
      <c r="B667" s="17" t="n">
        <v>0.0823</v>
      </c>
      <c r="C667" s="17" t="n">
        <v>0.0664</v>
      </c>
      <c r="D667" s="110" t="n">
        <f aca="false">C667/B667</f>
        <v>0.806804374240583</v>
      </c>
    </row>
    <row r="668" s="23" customFormat="true" ht="17" hidden="false" customHeight="true" outlineLevel="0" collapsed="false">
      <c r="A668" s="65" t="s">
        <v>592</v>
      </c>
      <c r="B668" s="17" t="n">
        <v>0.0001</v>
      </c>
      <c r="C668" s="17" t="n">
        <v>0</v>
      </c>
      <c r="D668" s="110" t="n">
        <f aca="false">C668/B668</f>
        <v>0</v>
      </c>
    </row>
    <row r="669" s="23" customFormat="true" ht="17" hidden="false" customHeight="true" outlineLevel="0" collapsed="false">
      <c r="A669" s="65" t="s">
        <v>131</v>
      </c>
      <c r="B669" s="17"/>
      <c r="C669" s="17" t="n">
        <v>0</v>
      </c>
      <c r="D669" s="110"/>
    </row>
    <row r="670" s="23" customFormat="true" ht="17" hidden="false" customHeight="true" outlineLevel="0" collapsed="false">
      <c r="A670" s="65" t="s">
        <v>593</v>
      </c>
      <c r="B670" s="17" t="n">
        <v>0.029</v>
      </c>
      <c r="C670" s="17" t="n">
        <v>0.0395</v>
      </c>
      <c r="D670" s="110" t="n">
        <f aca="false">C670/B670</f>
        <v>1.36206896551724</v>
      </c>
    </row>
    <row r="671" s="23" customFormat="true" ht="17" hidden="false" customHeight="true" outlineLevel="0" collapsed="false">
      <c r="A671" s="68" t="s">
        <v>594</v>
      </c>
      <c r="B671" s="17"/>
      <c r="C671" s="17" t="n">
        <v>0</v>
      </c>
      <c r="D671" s="110"/>
    </row>
    <row r="672" s="23" customFormat="true" ht="17" hidden="false" customHeight="true" outlineLevel="0" collapsed="false">
      <c r="A672" s="65" t="s">
        <v>595</v>
      </c>
      <c r="B672" s="17"/>
      <c r="C672" s="17" t="n">
        <v>0</v>
      </c>
      <c r="D672" s="110"/>
    </row>
    <row r="673" s="23" customFormat="true" ht="17" hidden="false" customHeight="true" outlineLevel="0" collapsed="false">
      <c r="A673" s="65" t="s">
        <v>596</v>
      </c>
      <c r="B673" s="17"/>
      <c r="C673" s="17" t="n">
        <v>0</v>
      </c>
      <c r="D673" s="110"/>
    </row>
    <row r="674" s="23" customFormat="true" ht="17" hidden="false" customHeight="true" outlineLevel="0" collapsed="false">
      <c r="A674" s="68" t="s">
        <v>1187</v>
      </c>
      <c r="B674" s="17" t="n">
        <v>0.3691</v>
      </c>
      <c r="C674" s="17" t="n">
        <v>3.5663</v>
      </c>
      <c r="D674" s="110" t="n">
        <f aca="false">C674/B674</f>
        <v>9.6621511785424</v>
      </c>
      <c r="H674" s="92"/>
    </row>
    <row r="675" s="23" customFormat="true" ht="17" hidden="false" customHeight="true" outlineLevel="0" collapsed="false">
      <c r="A675" s="65" t="s">
        <v>598</v>
      </c>
      <c r="B675" s="17" t="n">
        <v>0.3691</v>
      </c>
      <c r="C675" s="17" t="n">
        <v>3.5663</v>
      </c>
      <c r="D675" s="110" t="n">
        <f aca="false">C675/B675</f>
        <v>9.6621511785424</v>
      </c>
      <c r="H675" s="92"/>
    </row>
    <row r="676" s="23" customFormat="true" ht="17" hidden="false" customHeight="true" outlineLevel="0" collapsed="false">
      <c r="A676" s="68" t="s">
        <v>599</v>
      </c>
      <c r="B676" s="17" t="n">
        <v>6.2969</v>
      </c>
      <c r="C676" s="17" t="n">
        <v>32.3671</v>
      </c>
      <c r="D676" s="110" t="n">
        <f aca="false">C676/B676</f>
        <v>5.14016420778478</v>
      </c>
      <c r="H676" s="92"/>
    </row>
    <row r="677" s="23" customFormat="true" ht="17" hidden="false" customHeight="true" outlineLevel="0" collapsed="false">
      <c r="A677" s="68" t="s">
        <v>600</v>
      </c>
      <c r="B677" s="17" t="n">
        <v>0.281</v>
      </c>
      <c r="C677" s="17" t="n">
        <v>0.2594</v>
      </c>
      <c r="D677" s="110" t="n">
        <f aca="false">C677/B677</f>
        <v>0.923131672597865</v>
      </c>
      <c r="H677" s="92"/>
    </row>
    <row r="678" s="23" customFormat="true" ht="17" hidden="false" customHeight="true" outlineLevel="0" collapsed="false">
      <c r="A678" s="65" t="s">
        <v>122</v>
      </c>
      <c r="B678" s="17" t="n">
        <v>0.2591</v>
      </c>
      <c r="C678" s="17" t="n">
        <v>0.2203</v>
      </c>
      <c r="D678" s="110" t="n">
        <f aca="false">C678/B678</f>
        <v>0.850250868390583</v>
      </c>
      <c r="H678" s="92"/>
    </row>
    <row r="679" s="23" customFormat="true" ht="17" hidden="false" customHeight="true" outlineLevel="0" collapsed="false">
      <c r="A679" s="65" t="s">
        <v>123</v>
      </c>
      <c r="B679" s="17" t="n">
        <v>0.0079</v>
      </c>
      <c r="C679" s="17" t="n">
        <v>0.0054</v>
      </c>
      <c r="D679" s="110" t="n">
        <f aca="false">C679/B679</f>
        <v>0.683544303797468</v>
      </c>
    </row>
    <row r="680" s="23" customFormat="true" ht="17" hidden="false" customHeight="true" outlineLevel="0" collapsed="false">
      <c r="A680" s="65" t="s">
        <v>124</v>
      </c>
      <c r="B680" s="17"/>
      <c r="C680" s="17" t="n">
        <v>0.0005</v>
      </c>
      <c r="D680" s="110"/>
    </row>
    <row r="681" s="23" customFormat="true" ht="17" hidden="false" customHeight="true" outlineLevel="0" collapsed="false">
      <c r="A681" s="65" t="s">
        <v>601</v>
      </c>
      <c r="B681" s="17" t="n">
        <v>0.014</v>
      </c>
      <c r="C681" s="17" t="n">
        <v>0.0332</v>
      </c>
      <c r="D681" s="110" t="n">
        <f aca="false">C681/B681</f>
        <v>2.37142857142857</v>
      </c>
    </row>
    <row r="682" s="23" customFormat="true" ht="17" hidden="false" customHeight="true" outlineLevel="0" collapsed="false">
      <c r="A682" s="68" t="s">
        <v>602</v>
      </c>
      <c r="B682" s="17" t="n">
        <v>1.4892</v>
      </c>
      <c r="C682" s="17" t="n">
        <v>1.8822</v>
      </c>
      <c r="D682" s="110" t="n">
        <f aca="false">C682/B682</f>
        <v>1.26390008058018</v>
      </c>
      <c r="H682" s="92"/>
    </row>
    <row r="683" s="23" customFormat="true" ht="17" hidden="false" customHeight="true" outlineLevel="0" collapsed="false">
      <c r="A683" s="65" t="s">
        <v>603</v>
      </c>
      <c r="B683" s="17" t="n">
        <v>0.5787</v>
      </c>
      <c r="C683" s="17" t="n">
        <v>0.993</v>
      </c>
      <c r="D683" s="110" t="n">
        <f aca="false">C683/B683</f>
        <v>1.71591498185588</v>
      </c>
      <c r="H683" s="92"/>
    </row>
    <row r="684" s="23" customFormat="true" ht="17" hidden="false" customHeight="true" outlineLevel="0" collapsed="false">
      <c r="A684" s="65" t="s">
        <v>604</v>
      </c>
      <c r="B684" s="17" t="n">
        <v>0.1322</v>
      </c>
      <c r="C684" s="17" t="n">
        <v>0.2338</v>
      </c>
      <c r="D684" s="110" t="n">
        <f aca="false">C684/B684</f>
        <v>1.76853252647504</v>
      </c>
      <c r="H684" s="92"/>
    </row>
    <row r="685" s="23" customFormat="true" ht="17" hidden="false" customHeight="true" outlineLevel="0" collapsed="false">
      <c r="A685" s="65" t="s">
        <v>605</v>
      </c>
      <c r="B685" s="17"/>
      <c r="C685" s="17" t="n">
        <v>0</v>
      </c>
      <c r="D685" s="110"/>
    </row>
    <row r="686" s="23" customFormat="true" ht="17" hidden="false" customHeight="true" outlineLevel="0" collapsed="false">
      <c r="A686" s="65" t="s">
        <v>606</v>
      </c>
      <c r="B686" s="17"/>
      <c r="C686" s="17" t="n">
        <v>0</v>
      </c>
      <c r="D686" s="110"/>
    </row>
    <row r="687" s="23" customFormat="true" ht="17" hidden="false" customHeight="true" outlineLevel="0" collapsed="false">
      <c r="A687" s="65" t="s">
        <v>607</v>
      </c>
      <c r="B687" s="17" t="n">
        <v>0.221</v>
      </c>
      <c r="C687" s="17" t="n">
        <v>0.0875</v>
      </c>
      <c r="D687" s="110" t="n">
        <f aca="false">C687/B687</f>
        <v>0.395927601809955</v>
      </c>
    </row>
    <row r="688" s="23" customFormat="true" ht="17" hidden="false" customHeight="true" outlineLevel="0" collapsed="false">
      <c r="A688" s="65" t="s">
        <v>608</v>
      </c>
      <c r="B688" s="17" t="n">
        <v>0.1816</v>
      </c>
      <c r="C688" s="17" t="n">
        <v>0.1803</v>
      </c>
      <c r="D688" s="110" t="n">
        <f aca="false">C688/B688</f>
        <v>0.99284140969163</v>
      </c>
      <c r="H688" s="92"/>
    </row>
    <row r="689" s="23" customFormat="true" ht="17" hidden="false" customHeight="true" outlineLevel="0" collapsed="false">
      <c r="A689" s="65" t="s">
        <v>609</v>
      </c>
      <c r="B689" s="17"/>
      <c r="C689" s="17" t="n">
        <v>0</v>
      </c>
      <c r="D689" s="110"/>
    </row>
    <row r="690" s="23" customFormat="true" ht="17" hidden="false" customHeight="true" outlineLevel="0" collapsed="false">
      <c r="A690" s="65" t="s">
        <v>610</v>
      </c>
      <c r="B690" s="17" t="n">
        <v>0.0268</v>
      </c>
      <c r="C690" s="17" t="n">
        <v>0.1348</v>
      </c>
      <c r="D690" s="110" t="n">
        <f aca="false">C690/B690</f>
        <v>5.02985074626866</v>
      </c>
      <c r="H690" s="92"/>
    </row>
    <row r="691" s="23" customFormat="true" ht="17" hidden="false" customHeight="true" outlineLevel="0" collapsed="false">
      <c r="A691" s="65" t="s">
        <v>611</v>
      </c>
      <c r="B691" s="17"/>
      <c r="C691" s="17" t="n">
        <v>0</v>
      </c>
      <c r="D691" s="110"/>
    </row>
    <row r="692" s="23" customFormat="true" ht="17" hidden="false" customHeight="true" outlineLevel="0" collapsed="false">
      <c r="A692" s="65" t="s">
        <v>612</v>
      </c>
      <c r="B692" s="17"/>
      <c r="C692" s="17" t="n">
        <v>0</v>
      </c>
      <c r="D692" s="110"/>
    </row>
    <row r="693" s="23" customFormat="true" ht="17" hidden="false" customHeight="true" outlineLevel="0" collapsed="false">
      <c r="A693" s="65" t="s">
        <v>613</v>
      </c>
      <c r="B693" s="17"/>
      <c r="C693" s="17" t="n">
        <v>0</v>
      </c>
      <c r="D693" s="110"/>
    </row>
    <row r="694" s="23" customFormat="true" ht="17" hidden="false" customHeight="true" outlineLevel="0" collapsed="false">
      <c r="A694" s="65" t="s">
        <v>614</v>
      </c>
      <c r="B694" s="17" t="n">
        <v>0.1185</v>
      </c>
      <c r="C694" s="17" t="n">
        <v>0</v>
      </c>
      <c r="D694" s="110" t="n">
        <f aca="false">C694/B694</f>
        <v>0</v>
      </c>
    </row>
    <row r="695" s="23" customFormat="true" ht="17" hidden="false" customHeight="true" outlineLevel="0" collapsed="false">
      <c r="A695" s="65" t="s">
        <v>615</v>
      </c>
      <c r="B695" s="17"/>
      <c r="C695" s="17" t="n">
        <v>0</v>
      </c>
      <c r="D695" s="110"/>
    </row>
    <row r="696" s="23" customFormat="true" ht="17" hidden="false" customHeight="true" outlineLevel="0" collapsed="false">
      <c r="A696" s="65" t="s">
        <v>616</v>
      </c>
      <c r="B696" s="17" t="n">
        <v>0.2304</v>
      </c>
      <c r="C696" s="17" t="n">
        <v>0.2528</v>
      </c>
      <c r="D696" s="110" t="n">
        <f aca="false">C696/B696</f>
        <v>1.09722222222222</v>
      </c>
      <c r="H696" s="92"/>
    </row>
    <row r="697" s="23" customFormat="true" ht="17" hidden="false" customHeight="true" outlineLevel="0" collapsed="false">
      <c r="A697" s="68" t="s">
        <v>617</v>
      </c>
      <c r="B697" s="17" t="n">
        <v>0.0287</v>
      </c>
      <c r="C697" s="17" t="n">
        <v>0.0862</v>
      </c>
      <c r="D697" s="110" t="n">
        <f aca="false">C697/B697</f>
        <v>3.00348432055749</v>
      </c>
    </row>
    <row r="698" s="23" customFormat="true" ht="17" hidden="false" customHeight="true" outlineLevel="0" collapsed="false">
      <c r="A698" s="65" t="s">
        <v>618</v>
      </c>
      <c r="B698" s="17"/>
      <c r="C698" s="17" t="n">
        <v>0</v>
      </c>
      <c r="D698" s="110"/>
    </row>
    <row r="699" s="23" customFormat="true" ht="17" hidden="false" customHeight="true" outlineLevel="0" collapsed="false">
      <c r="A699" s="65" t="s">
        <v>619</v>
      </c>
      <c r="B699" s="17"/>
      <c r="C699" s="17" t="n">
        <v>0.0017</v>
      </c>
      <c r="D699" s="110"/>
    </row>
    <row r="700" s="23" customFormat="true" ht="17" hidden="false" customHeight="true" outlineLevel="0" collapsed="false">
      <c r="A700" s="65" t="s">
        <v>620</v>
      </c>
      <c r="B700" s="17" t="n">
        <v>0.0287</v>
      </c>
      <c r="C700" s="17" t="n">
        <v>0.0845</v>
      </c>
      <c r="D700" s="110" t="n">
        <f aca="false">C700/B700</f>
        <v>2.94425087108014</v>
      </c>
    </row>
    <row r="701" s="23" customFormat="true" ht="17" hidden="false" customHeight="true" outlineLevel="0" collapsed="false">
      <c r="A701" s="68" t="s">
        <v>621</v>
      </c>
      <c r="B701" s="17" t="n">
        <v>1.6473</v>
      </c>
      <c r="C701" s="17" t="n">
        <v>1.8772</v>
      </c>
      <c r="D701" s="110" t="n">
        <f aca="false">C701/B701</f>
        <v>1.13956170703576</v>
      </c>
      <c r="H701" s="92"/>
    </row>
    <row r="702" s="23" customFormat="true" ht="17" hidden="false" customHeight="true" outlineLevel="0" collapsed="false">
      <c r="A702" s="65" t="s">
        <v>622</v>
      </c>
      <c r="B702" s="17" t="n">
        <v>0.4024</v>
      </c>
      <c r="C702" s="17" t="n">
        <v>0.3006</v>
      </c>
      <c r="D702" s="110" t="n">
        <f aca="false">C702/B702</f>
        <v>0.747017892644135</v>
      </c>
      <c r="H702" s="92"/>
    </row>
    <row r="703" s="23" customFormat="true" ht="17" hidden="false" customHeight="true" outlineLevel="0" collapsed="false">
      <c r="A703" s="65" t="s">
        <v>623</v>
      </c>
      <c r="B703" s="17" t="n">
        <v>0.0524</v>
      </c>
      <c r="C703" s="17" t="n">
        <v>0.0528</v>
      </c>
      <c r="D703" s="110" t="n">
        <f aca="false">C703/B703</f>
        <v>1.00763358778626</v>
      </c>
    </row>
    <row r="704" s="23" customFormat="true" ht="17" hidden="false" customHeight="true" outlineLevel="0" collapsed="false">
      <c r="A704" s="65" t="s">
        <v>624</v>
      </c>
      <c r="B704" s="17"/>
      <c r="C704" s="17" t="n">
        <v>0</v>
      </c>
      <c r="D704" s="110"/>
    </row>
    <row r="705" s="23" customFormat="true" ht="17" hidden="false" customHeight="true" outlineLevel="0" collapsed="false">
      <c r="A705" s="65" t="s">
        <v>625</v>
      </c>
      <c r="B705" s="17"/>
      <c r="C705" s="17" t="n">
        <v>0</v>
      </c>
      <c r="D705" s="110"/>
    </row>
    <row r="706" s="23" customFormat="true" ht="17" hidden="false" customHeight="true" outlineLevel="0" collapsed="false">
      <c r="A706" s="65" t="s">
        <v>626</v>
      </c>
      <c r="B706" s="17"/>
      <c r="C706" s="17" t="n">
        <v>0</v>
      </c>
      <c r="D706" s="110"/>
    </row>
    <row r="707" s="23" customFormat="true" ht="17" hidden="false" customHeight="true" outlineLevel="0" collapsed="false">
      <c r="A707" s="65" t="s">
        <v>627</v>
      </c>
      <c r="B707" s="17" t="n">
        <v>0.04</v>
      </c>
      <c r="C707" s="17" t="n">
        <v>0.04</v>
      </c>
      <c r="D707" s="110" t="n">
        <f aca="false">C707/B707</f>
        <v>1</v>
      </c>
    </row>
    <row r="708" s="23" customFormat="true" ht="17" hidden="false" customHeight="true" outlineLevel="0" collapsed="false">
      <c r="A708" s="65" t="s">
        <v>628</v>
      </c>
      <c r="B708" s="17"/>
      <c r="C708" s="17" t="n">
        <v>0</v>
      </c>
      <c r="D708" s="110"/>
    </row>
    <row r="709" s="23" customFormat="true" ht="17" hidden="false" customHeight="true" outlineLevel="0" collapsed="false">
      <c r="A709" s="65" t="s">
        <v>629</v>
      </c>
      <c r="B709" s="17" t="n">
        <v>0.0314</v>
      </c>
      <c r="C709" s="17" t="n">
        <v>0.0071</v>
      </c>
      <c r="D709" s="110" t="n">
        <f aca="false">C709/B709</f>
        <v>0.226114649681529</v>
      </c>
    </row>
    <row r="710" s="23" customFormat="true" ht="17" hidden="false" customHeight="true" outlineLevel="0" collapsed="false">
      <c r="A710" s="65" t="s">
        <v>630</v>
      </c>
      <c r="B710" s="17" t="n">
        <v>0.5424</v>
      </c>
      <c r="C710" s="17" t="n">
        <v>0.56</v>
      </c>
      <c r="D710" s="110" t="n">
        <f aca="false">C710/B710</f>
        <v>1.03244837758112</v>
      </c>
      <c r="H710" s="92"/>
    </row>
    <row r="711" s="23" customFormat="true" ht="17" hidden="false" customHeight="true" outlineLevel="0" collapsed="false">
      <c r="A711" s="65" t="s">
        <v>631</v>
      </c>
      <c r="B711" s="17" t="n">
        <v>0.0229</v>
      </c>
      <c r="C711" s="17" t="n">
        <v>0.3861</v>
      </c>
      <c r="D711" s="110" t="n">
        <f aca="false">C711/B711</f>
        <v>16.8602620087336</v>
      </c>
      <c r="H711" s="92"/>
    </row>
    <row r="712" s="23" customFormat="true" ht="17" hidden="false" customHeight="true" outlineLevel="0" collapsed="false">
      <c r="A712" s="65" t="s">
        <v>632</v>
      </c>
      <c r="B712" s="17" t="n">
        <v>0.5558</v>
      </c>
      <c r="C712" s="17" t="n">
        <v>0.5306</v>
      </c>
      <c r="D712" s="110" t="n">
        <f aca="false">C712/B712</f>
        <v>0.954659949622166</v>
      </c>
      <c r="H712" s="92"/>
    </row>
    <row r="713" s="23" customFormat="true" ht="17" hidden="false" customHeight="true" outlineLevel="0" collapsed="false">
      <c r="A713" s="68" t="s">
        <v>633</v>
      </c>
      <c r="B713" s="17" t="n">
        <v>0.0424</v>
      </c>
      <c r="C713" s="17" t="n">
        <v>0.016</v>
      </c>
      <c r="D713" s="110" t="n">
        <f aca="false">C713/B713</f>
        <v>0.377358490566038</v>
      </c>
    </row>
    <row r="714" s="23" customFormat="true" ht="17" hidden="false" customHeight="true" outlineLevel="0" collapsed="false">
      <c r="A714" s="65" t="s">
        <v>1188</v>
      </c>
      <c r="B714" s="17" t="n">
        <v>0.0424</v>
      </c>
      <c r="C714" s="17" t="n">
        <v>0.016</v>
      </c>
      <c r="D714" s="110" t="n">
        <f aca="false">C714/B714</f>
        <v>0.377358490566038</v>
      </c>
    </row>
    <row r="715" s="23" customFormat="true" ht="17" hidden="false" customHeight="true" outlineLevel="0" collapsed="false">
      <c r="A715" s="65" t="s">
        <v>635</v>
      </c>
      <c r="B715" s="17"/>
      <c r="C715" s="17" t="n">
        <v>0</v>
      </c>
      <c r="D715" s="110"/>
    </row>
    <row r="716" s="23" customFormat="true" ht="17" hidden="false" customHeight="true" outlineLevel="0" collapsed="false">
      <c r="A716" s="68" t="s">
        <v>636</v>
      </c>
      <c r="B716" s="17" t="n">
        <v>0.218</v>
      </c>
      <c r="C716" s="17" t="n">
        <v>0.2973</v>
      </c>
      <c r="D716" s="110" t="n">
        <f aca="false">C716/B716</f>
        <v>1.36376146788991</v>
      </c>
      <c r="H716" s="92"/>
    </row>
    <row r="717" s="23" customFormat="true" ht="17" hidden="false" customHeight="true" outlineLevel="0" collapsed="false">
      <c r="A717" s="65" t="s">
        <v>637</v>
      </c>
      <c r="B717" s="17"/>
      <c r="C717" s="17" t="n">
        <v>0.0089</v>
      </c>
      <c r="D717" s="110"/>
    </row>
    <row r="718" s="23" customFormat="true" ht="17" hidden="false" customHeight="true" outlineLevel="0" collapsed="false">
      <c r="A718" s="65" t="s">
        <v>638</v>
      </c>
      <c r="B718" s="17" t="n">
        <v>0.1905</v>
      </c>
      <c r="C718" s="17" t="n">
        <v>0.2478</v>
      </c>
      <c r="D718" s="110" t="n">
        <f aca="false">C718/B718</f>
        <v>1.3007874015748</v>
      </c>
      <c r="H718" s="92"/>
    </row>
    <row r="719" s="23" customFormat="true" ht="17" hidden="false" customHeight="true" outlineLevel="0" collapsed="false">
      <c r="A719" s="65" t="s">
        <v>639</v>
      </c>
      <c r="B719" s="17" t="n">
        <v>0.0275</v>
      </c>
      <c r="C719" s="17" t="n">
        <v>0.0406</v>
      </c>
      <c r="D719" s="110" t="n">
        <f aca="false">C719/B719</f>
        <v>1.47636363636364</v>
      </c>
    </row>
    <row r="720" s="23" customFormat="true" ht="17" hidden="false" customHeight="true" outlineLevel="0" collapsed="false">
      <c r="A720" s="68" t="s">
        <v>640</v>
      </c>
      <c r="B720" s="17" t="n">
        <v>0.0009</v>
      </c>
      <c r="C720" s="17" t="n">
        <v>0.2736</v>
      </c>
      <c r="D720" s="110" t="n">
        <f aca="false">C720/B720</f>
        <v>304</v>
      </c>
      <c r="H720" s="92"/>
    </row>
    <row r="721" s="23" customFormat="true" ht="17" hidden="false" customHeight="true" outlineLevel="0" collapsed="false">
      <c r="A721" s="65" t="s">
        <v>641</v>
      </c>
      <c r="B721" s="17"/>
      <c r="C721" s="17" t="n">
        <v>0.0134</v>
      </c>
      <c r="D721" s="110"/>
    </row>
    <row r="722" s="23" customFormat="true" ht="17" hidden="false" customHeight="true" outlineLevel="0" collapsed="false">
      <c r="A722" s="65" t="s">
        <v>642</v>
      </c>
      <c r="B722" s="17" t="n">
        <v>0.0009</v>
      </c>
      <c r="C722" s="17" t="n">
        <v>0.001</v>
      </c>
      <c r="D722" s="110" t="n">
        <f aca="false">C722/B722</f>
        <v>1.11111111111111</v>
      </c>
    </row>
    <row r="723" s="23" customFormat="true" ht="17" hidden="false" customHeight="true" outlineLevel="0" collapsed="false">
      <c r="A723" s="65" t="s">
        <v>643</v>
      </c>
      <c r="B723" s="17"/>
      <c r="C723" s="17" t="n">
        <v>0.12</v>
      </c>
      <c r="D723" s="110"/>
      <c r="H723" s="92"/>
    </row>
    <row r="724" s="23" customFormat="true" ht="17" hidden="false" customHeight="true" outlineLevel="0" collapsed="false">
      <c r="A724" s="65" t="s">
        <v>644</v>
      </c>
      <c r="B724" s="17"/>
      <c r="C724" s="17" t="n">
        <v>0.1392</v>
      </c>
      <c r="D724" s="110"/>
      <c r="H724" s="92"/>
    </row>
    <row r="725" s="23" customFormat="true" ht="17" hidden="false" customHeight="true" outlineLevel="0" collapsed="false">
      <c r="A725" s="68" t="s">
        <v>645</v>
      </c>
      <c r="B725" s="17"/>
      <c r="C725" s="17" t="n">
        <v>25.6126</v>
      </c>
      <c r="D725" s="110"/>
      <c r="H725" s="92"/>
    </row>
    <row r="726" s="23" customFormat="true" ht="17" hidden="false" customHeight="true" outlineLevel="0" collapsed="false">
      <c r="A726" s="65" t="s">
        <v>646</v>
      </c>
      <c r="B726" s="17"/>
      <c r="C726" s="17" t="n">
        <v>0.0103</v>
      </c>
      <c r="D726" s="110"/>
    </row>
    <row r="727" s="23" customFormat="true" ht="17" hidden="false" customHeight="true" outlineLevel="0" collapsed="false">
      <c r="A727" s="65" t="s">
        <v>647</v>
      </c>
      <c r="B727" s="17"/>
      <c r="C727" s="17" t="n">
        <v>25.6023</v>
      </c>
      <c r="D727" s="110"/>
      <c r="H727" s="92"/>
    </row>
    <row r="728" s="23" customFormat="true" ht="17" hidden="false" customHeight="true" outlineLevel="0" collapsed="false">
      <c r="A728" s="65" t="s">
        <v>648</v>
      </c>
      <c r="B728" s="17"/>
      <c r="C728" s="17" t="n">
        <v>0</v>
      </c>
      <c r="D728" s="110"/>
    </row>
    <row r="729" s="23" customFormat="true" ht="17" hidden="false" customHeight="true" outlineLevel="0" collapsed="false">
      <c r="A729" s="68" t="s">
        <v>649</v>
      </c>
      <c r="B729" s="17" t="n">
        <v>0.0869</v>
      </c>
      <c r="C729" s="17" t="n">
        <v>0.0232</v>
      </c>
      <c r="D729" s="110" t="n">
        <f aca="false">C729/B729</f>
        <v>0.266973532796318</v>
      </c>
    </row>
    <row r="730" s="23" customFormat="true" ht="17" hidden="false" customHeight="true" outlineLevel="0" collapsed="false">
      <c r="A730" s="65" t="s">
        <v>650</v>
      </c>
      <c r="B730" s="17" t="n">
        <v>0.0161</v>
      </c>
      <c r="C730" s="17" t="n">
        <v>0.0227</v>
      </c>
      <c r="D730" s="110" t="n">
        <f aca="false">C730/B730</f>
        <v>1.40993788819876</v>
      </c>
    </row>
    <row r="731" s="23" customFormat="true" ht="17" hidden="false" customHeight="true" outlineLevel="0" collapsed="false">
      <c r="A731" s="65" t="s">
        <v>651</v>
      </c>
      <c r="B731" s="17" t="n">
        <v>0.0387</v>
      </c>
      <c r="C731" s="17" t="n">
        <v>0</v>
      </c>
      <c r="D731" s="110" t="n">
        <f aca="false">C731/B731</f>
        <v>0</v>
      </c>
    </row>
    <row r="732" s="23" customFormat="true" ht="17" hidden="false" customHeight="true" outlineLevel="0" collapsed="false">
      <c r="A732" s="65" t="s">
        <v>652</v>
      </c>
      <c r="B732" s="17" t="n">
        <v>0.0321</v>
      </c>
      <c r="C732" s="17" t="n">
        <v>0.0005</v>
      </c>
      <c r="D732" s="110" t="n">
        <f aca="false">C732/B732</f>
        <v>0.0155763239875389</v>
      </c>
    </row>
    <row r="733" s="23" customFormat="true" ht="17" hidden="false" customHeight="true" outlineLevel="0" collapsed="false">
      <c r="A733" s="68" t="s">
        <v>653</v>
      </c>
      <c r="B733" s="17" t="n">
        <v>0.0004</v>
      </c>
      <c r="C733" s="17" t="n">
        <v>0.0056</v>
      </c>
      <c r="D733" s="110" t="n">
        <f aca="false">C733/B733</f>
        <v>14</v>
      </c>
    </row>
    <row r="734" s="23" customFormat="true" ht="17" hidden="false" customHeight="true" outlineLevel="0" collapsed="false">
      <c r="A734" s="65" t="s">
        <v>654</v>
      </c>
      <c r="B734" s="17" t="n">
        <v>0.0004</v>
      </c>
      <c r="C734" s="17" t="n">
        <v>0.0056</v>
      </c>
      <c r="D734" s="110" t="n">
        <f aca="false">C734/B734</f>
        <v>14</v>
      </c>
    </row>
    <row r="735" s="23" customFormat="true" ht="17" hidden="false" customHeight="true" outlineLevel="0" collapsed="false">
      <c r="A735" s="65" t="s">
        <v>655</v>
      </c>
      <c r="B735" s="17"/>
      <c r="C735" s="17" t="n">
        <v>0</v>
      </c>
      <c r="D735" s="110"/>
    </row>
    <row r="736" s="23" customFormat="true" ht="17" hidden="false" customHeight="true" outlineLevel="0" collapsed="false">
      <c r="A736" s="68" t="s">
        <v>656</v>
      </c>
      <c r="B736" s="17" t="n">
        <v>0.473</v>
      </c>
      <c r="C736" s="17" t="n">
        <v>0.2167</v>
      </c>
      <c r="D736" s="110" t="n">
        <f aca="false">C736/B736</f>
        <v>0.458139534883721</v>
      </c>
      <c r="H736" s="92"/>
    </row>
    <row r="737" s="23" customFormat="true" ht="17" hidden="false" customHeight="true" outlineLevel="0" collapsed="false">
      <c r="A737" s="65" t="s">
        <v>122</v>
      </c>
      <c r="B737" s="17" t="n">
        <v>0.0432</v>
      </c>
      <c r="C737" s="17" t="n">
        <v>0.0477</v>
      </c>
      <c r="D737" s="110" t="n">
        <f aca="false">C737/B737</f>
        <v>1.10416666666667</v>
      </c>
    </row>
    <row r="738" s="23" customFormat="true" ht="17" hidden="false" customHeight="true" outlineLevel="0" collapsed="false">
      <c r="A738" s="65" t="s">
        <v>123</v>
      </c>
      <c r="B738" s="17"/>
      <c r="C738" s="17" t="n">
        <v>0.0022</v>
      </c>
      <c r="D738" s="110"/>
    </row>
    <row r="739" s="23" customFormat="true" ht="17" hidden="false" customHeight="true" outlineLevel="0" collapsed="false">
      <c r="A739" s="65" t="s">
        <v>124</v>
      </c>
      <c r="B739" s="17"/>
      <c r="C739" s="17" t="n">
        <v>0</v>
      </c>
      <c r="D739" s="110"/>
    </row>
    <row r="740" s="23" customFormat="true" ht="17" hidden="false" customHeight="true" outlineLevel="0" collapsed="false">
      <c r="A740" s="65" t="s">
        <v>163</v>
      </c>
      <c r="B740" s="17"/>
      <c r="C740" s="17" t="n">
        <v>0</v>
      </c>
      <c r="D740" s="110"/>
    </row>
    <row r="741" s="23" customFormat="true" ht="17" hidden="false" customHeight="true" outlineLevel="0" collapsed="false">
      <c r="A741" s="65" t="s">
        <v>657</v>
      </c>
      <c r="B741" s="17" t="n">
        <v>0.0205</v>
      </c>
      <c r="C741" s="17" t="n">
        <v>0.0361</v>
      </c>
      <c r="D741" s="110" t="n">
        <f aca="false">C741/B741</f>
        <v>1.7609756097561</v>
      </c>
    </row>
    <row r="742" s="23" customFormat="true" ht="17" hidden="false" customHeight="true" outlineLevel="0" collapsed="false">
      <c r="A742" s="65" t="s">
        <v>658</v>
      </c>
      <c r="B742" s="17" t="n">
        <v>0.3451</v>
      </c>
      <c r="C742" s="17" t="n">
        <v>0.0387</v>
      </c>
      <c r="D742" s="110" t="n">
        <f aca="false">C742/B742</f>
        <v>0.112141408287453</v>
      </c>
    </row>
    <row r="743" s="23" customFormat="true" ht="17" hidden="false" customHeight="true" outlineLevel="0" collapsed="false">
      <c r="A743" s="65" t="s">
        <v>131</v>
      </c>
      <c r="B743" s="17" t="n">
        <v>0.0266</v>
      </c>
      <c r="C743" s="17" t="n">
        <v>0.0545</v>
      </c>
      <c r="D743" s="110" t="n">
        <f aca="false">C743/B743</f>
        <v>2.04887218045113</v>
      </c>
    </row>
    <row r="744" s="23" customFormat="true" ht="17" hidden="false" customHeight="true" outlineLevel="0" collapsed="false">
      <c r="A744" s="65" t="s">
        <v>659</v>
      </c>
      <c r="B744" s="17" t="n">
        <v>0.0376</v>
      </c>
      <c r="C744" s="17" t="n">
        <v>0.0375</v>
      </c>
      <c r="D744" s="110" t="n">
        <f aca="false">C744/B744</f>
        <v>0.997340425531915</v>
      </c>
    </row>
    <row r="745" s="23" customFormat="true" ht="17" hidden="false" customHeight="true" outlineLevel="0" collapsed="false">
      <c r="A745" s="68" t="s">
        <v>1189</v>
      </c>
      <c r="B745" s="17"/>
      <c r="C745" s="17" t="n">
        <v>0.0041</v>
      </c>
      <c r="D745" s="110"/>
    </row>
    <row r="746" s="23" customFormat="true" ht="17" hidden="false" customHeight="true" outlineLevel="0" collapsed="false">
      <c r="A746" s="65" t="s">
        <v>661</v>
      </c>
      <c r="B746" s="17"/>
      <c r="C746" s="17" t="n">
        <v>0.0041</v>
      </c>
      <c r="D746" s="110"/>
    </row>
    <row r="747" s="23" customFormat="true" ht="17" hidden="false" customHeight="true" outlineLevel="0" collapsed="false">
      <c r="A747" s="68" t="s">
        <v>1190</v>
      </c>
      <c r="B747" s="17" t="n">
        <v>2.0291</v>
      </c>
      <c r="C747" s="17" t="n">
        <v>1.813</v>
      </c>
      <c r="D747" s="110" t="n">
        <f aca="false">C747/B747</f>
        <v>0.893499581095067</v>
      </c>
      <c r="H747" s="92"/>
    </row>
    <row r="748" s="23" customFormat="true" ht="17" hidden="false" customHeight="true" outlineLevel="0" collapsed="false">
      <c r="A748" s="65" t="s">
        <v>663</v>
      </c>
      <c r="B748" s="17" t="n">
        <v>2.0291</v>
      </c>
      <c r="C748" s="17" t="n">
        <v>1.813</v>
      </c>
      <c r="D748" s="110" t="n">
        <f aca="false">C748/B748</f>
        <v>0.893499581095067</v>
      </c>
      <c r="H748" s="92"/>
    </row>
    <row r="749" s="23" customFormat="true" ht="17" hidden="false" customHeight="true" outlineLevel="0" collapsed="false">
      <c r="A749" s="68" t="s">
        <v>664</v>
      </c>
      <c r="B749" s="17" t="n">
        <v>2.085</v>
      </c>
      <c r="C749" s="17" t="n">
        <v>1.7509</v>
      </c>
      <c r="D749" s="110" t="n">
        <f aca="false">C749/B749</f>
        <v>0.839760191846523</v>
      </c>
      <c r="H749" s="92"/>
    </row>
    <row r="750" s="23" customFormat="true" ht="17" hidden="false" customHeight="true" outlineLevel="0" collapsed="false">
      <c r="A750" s="68" t="s">
        <v>665</v>
      </c>
      <c r="B750" s="17" t="n">
        <v>1.1773</v>
      </c>
      <c r="C750" s="17" t="n">
        <v>1.2137</v>
      </c>
      <c r="D750" s="110" t="n">
        <f aca="false">C750/B750</f>
        <v>1.03091820266712</v>
      </c>
      <c r="H750" s="92"/>
    </row>
    <row r="751" s="23" customFormat="true" ht="17" hidden="false" customHeight="true" outlineLevel="0" collapsed="false">
      <c r="A751" s="65" t="s">
        <v>122</v>
      </c>
      <c r="B751" s="17" t="n">
        <v>0.7133</v>
      </c>
      <c r="C751" s="17" t="n">
        <v>0.7075</v>
      </c>
      <c r="D751" s="110" t="n">
        <f aca="false">C751/B751</f>
        <v>0.991868778914903</v>
      </c>
      <c r="H751" s="92"/>
    </row>
    <row r="752" s="23" customFormat="true" ht="17" hidden="false" customHeight="true" outlineLevel="0" collapsed="false">
      <c r="A752" s="65" t="s">
        <v>123</v>
      </c>
      <c r="B752" s="17" t="n">
        <v>0.1422</v>
      </c>
      <c r="C752" s="17" t="n">
        <v>0.1285</v>
      </c>
      <c r="D752" s="110" t="n">
        <f aca="false">C752/B752</f>
        <v>0.903656821378341</v>
      </c>
      <c r="H752" s="92"/>
    </row>
    <row r="753" s="23" customFormat="true" ht="17" hidden="false" customHeight="true" outlineLevel="0" collapsed="false">
      <c r="A753" s="65" t="s">
        <v>124</v>
      </c>
      <c r="B753" s="17"/>
      <c r="C753" s="17" t="n">
        <v>0</v>
      </c>
      <c r="D753" s="110"/>
    </row>
    <row r="754" s="23" customFormat="true" ht="17" hidden="false" customHeight="true" outlineLevel="0" collapsed="false">
      <c r="A754" s="65" t="s">
        <v>666</v>
      </c>
      <c r="B754" s="17"/>
      <c r="C754" s="17" t="n">
        <v>0</v>
      </c>
      <c r="D754" s="110"/>
    </row>
    <row r="755" s="23" customFormat="true" ht="17" hidden="false" customHeight="true" outlineLevel="0" collapsed="false">
      <c r="A755" s="65" t="s">
        <v>667</v>
      </c>
      <c r="B755" s="17"/>
      <c r="C755" s="17" t="n">
        <v>0</v>
      </c>
      <c r="D755" s="110"/>
    </row>
    <row r="756" s="23" customFormat="true" ht="17" hidden="false" customHeight="true" outlineLevel="0" collapsed="false">
      <c r="A756" s="65" t="s">
        <v>668</v>
      </c>
      <c r="B756" s="17"/>
      <c r="C756" s="17" t="n">
        <v>0</v>
      </c>
      <c r="D756" s="110"/>
    </row>
    <row r="757" s="23" customFormat="true" ht="17" hidden="false" customHeight="true" outlineLevel="0" collapsed="false">
      <c r="A757" s="65" t="s">
        <v>669</v>
      </c>
      <c r="B757" s="17" t="n">
        <v>0.0006</v>
      </c>
      <c r="C757" s="17" t="n">
        <v>0</v>
      </c>
      <c r="D757" s="110" t="n">
        <f aca="false">C757/B757</f>
        <v>0</v>
      </c>
    </row>
    <row r="758" s="23" customFormat="true" ht="17" hidden="false" customHeight="true" outlineLevel="0" collapsed="false">
      <c r="A758" s="65" t="s">
        <v>670</v>
      </c>
      <c r="B758" s="17"/>
      <c r="C758" s="17" t="n">
        <v>0</v>
      </c>
      <c r="D758" s="110"/>
    </row>
    <row r="759" s="23" customFormat="true" ht="17" hidden="false" customHeight="true" outlineLevel="0" collapsed="false">
      <c r="A759" s="65" t="s">
        <v>671</v>
      </c>
      <c r="B759" s="17" t="n">
        <v>0.3212</v>
      </c>
      <c r="C759" s="17" t="n">
        <v>0.3777</v>
      </c>
      <c r="D759" s="110" t="n">
        <f aca="false">C759/B759</f>
        <v>1.17590286425903</v>
      </c>
      <c r="H759" s="92"/>
    </row>
    <row r="760" s="23" customFormat="true" ht="17" hidden="false" customHeight="true" outlineLevel="0" collapsed="false">
      <c r="A760" s="68" t="s">
        <v>672</v>
      </c>
      <c r="B760" s="17" t="n">
        <v>0.0859</v>
      </c>
      <c r="C760" s="17" t="n">
        <v>0.0393</v>
      </c>
      <c r="D760" s="110" t="n">
        <f aca="false">C760/B760</f>
        <v>0.457508731082654</v>
      </c>
    </row>
    <row r="761" s="23" customFormat="true" ht="17" hidden="false" customHeight="true" outlineLevel="0" collapsed="false">
      <c r="A761" s="65" t="s">
        <v>673</v>
      </c>
      <c r="B761" s="17"/>
      <c r="C761" s="17" t="n">
        <v>0</v>
      </c>
      <c r="D761" s="110"/>
    </row>
    <row r="762" s="23" customFormat="true" ht="17" hidden="false" customHeight="true" outlineLevel="0" collapsed="false">
      <c r="A762" s="65" t="s">
        <v>674</v>
      </c>
      <c r="B762" s="17"/>
      <c r="C762" s="17" t="n">
        <v>0</v>
      </c>
      <c r="D762" s="110"/>
    </row>
    <row r="763" s="23" customFormat="true" ht="17" hidden="false" customHeight="true" outlineLevel="0" collapsed="false">
      <c r="A763" s="65" t="s">
        <v>675</v>
      </c>
      <c r="B763" s="17" t="n">
        <v>0.0859</v>
      </c>
      <c r="C763" s="17" t="n">
        <v>0.0393</v>
      </c>
      <c r="D763" s="110" t="n">
        <f aca="false">C763/B763</f>
        <v>0.457508731082654</v>
      </c>
    </row>
    <row r="764" s="23" customFormat="true" ht="17" hidden="false" customHeight="true" outlineLevel="0" collapsed="false">
      <c r="A764" s="68" t="s">
        <v>676</v>
      </c>
      <c r="B764" s="17" t="n">
        <v>0.6856</v>
      </c>
      <c r="C764" s="17" t="n">
        <v>0.2556</v>
      </c>
      <c r="D764" s="110" t="n">
        <f aca="false">C764/B764</f>
        <v>0.372812135355893</v>
      </c>
      <c r="H764" s="92"/>
    </row>
    <row r="765" s="23" customFormat="true" ht="17" hidden="false" customHeight="true" outlineLevel="0" collapsed="false">
      <c r="A765" s="65" t="s">
        <v>677</v>
      </c>
      <c r="B765" s="17" t="n">
        <v>0.1236</v>
      </c>
      <c r="C765" s="17" t="n">
        <v>0.0865</v>
      </c>
      <c r="D765" s="110" t="n">
        <f aca="false">C765/B765</f>
        <v>0.699838187702265</v>
      </c>
    </row>
    <row r="766" s="23" customFormat="true" ht="17" hidden="false" customHeight="true" outlineLevel="0" collapsed="false">
      <c r="A766" s="65" t="s">
        <v>678</v>
      </c>
      <c r="B766" s="17" t="n">
        <v>0.0507</v>
      </c>
      <c r="C766" s="17" t="n">
        <v>0.0652</v>
      </c>
      <c r="D766" s="110" t="n">
        <f aca="false">C766/B766</f>
        <v>1.28599605522682</v>
      </c>
    </row>
    <row r="767" s="23" customFormat="true" ht="17" hidden="false" customHeight="true" outlineLevel="0" collapsed="false">
      <c r="A767" s="65" t="s">
        <v>679</v>
      </c>
      <c r="B767" s="17"/>
      <c r="C767" s="17" t="n">
        <v>0</v>
      </c>
      <c r="D767" s="110"/>
    </row>
    <row r="768" s="23" customFormat="true" ht="17" hidden="false" customHeight="true" outlineLevel="0" collapsed="false">
      <c r="A768" s="65" t="s">
        <v>680</v>
      </c>
      <c r="B768" s="17" t="n">
        <v>0.0036</v>
      </c>
      <c r="C768" s="17" t="n">
        <v>0</v>
      </c>
      <c r="D768" s="110" t="n">
        <f aca="false">C768/B768</f>
        <v>0</v>
      </c>
    </row>
    <row r="769" s="23" customFormat="true" ht="17" hidden="false" customHeight="true" outlineLevel="0" collapsed="false">
      <c r="A769" s="65" t="s">
        <v>681</v>
      </c>
      <c r="B769" s="17"/>
      <c r="C769" s="17" t="n">
        <v>0</v>
      </c>
      <c r="D769" s="110"/>
    </row>
    <row r="770" s="23" customFormat="true" ht="17" hidden="false" customHeight="true" outlineLevel="0" collapsed="false">
      <c r="A770" s="65" t="s">
        <v>682</v>
      </c>
      <c r="B770" s="17"/>
      <c r="C770" s="17" t="n">
        <v>0</v>
      </c>
      <c r="D770" s="110"/>
    </row>
    <row r="771" s="23" customFormat="true" ht="17" hidden="false" customHeight="true" outlineLevel="0" collapsed="false">
      <c r="A771" s="65" t="s">
        <v>683</v>
      </c>
      <c r="B771" s="17" t="n">
        <v>0.0057</v>
      </c>
      <c r="C771" s="17" t="n">
        <v>0</v>
      </c>
      <c r="D771" s="110" t="n">
        <f aca="false">C771/B771</f>
        <v>0</v>
      </c>
    </row>
    <row r="772" s="23" customFormat="true" ht="17" hidden="false" customHeight="true" outlineLevel="0" collapsed="false">
      <c r="A772" s="65" t="s">
        <v>684</v>
      </c>
      <c r="B772" s="17" t="n">
        <v>0.502</v>
      </c>
      <c r="C772" s="17" t="n">
        <v>0.1039</v>
      </c>
      <c r="D772" s="110" t="n">
        <f aca="false">C772/B772</f>
        <v>0.206972111553785</v>
      </c>
      <c r="H772" s="92"/>
    </row>
    <row r="773" s="23" customFormat="true" ht="17" hidden="false" customHeight="true" outlineLevel="0" collapsed="false">
      <c r="A773" s="68" t="s">
        <v>685</v>
      </c>
      <c r="B773" s="17" t="n">
        <v>0.0739</v>
      </c>
      <c r="C773" s="17" t="n">
        <v>0.093</v>
      </c>
      <c r="D773" s="110" t="n">
        <f aca="false">C773/B773</f>
        <v>1.25845737483085</v>
      </c>
    </row>
    <row r="774" s="23" customFormat="true" ht="17" hidden="false" customHeight="true" outlineLevel="0" collapsed="false">
      <c r="A774" s="65" t="s">
        <v>686</v>
      </c>
      <c r="B774" s="17"/>
      <c r="C774" s="17" t="n">
        <v>0</v>
      </c>
      <c r="D774" s="110"/>
    </row>
    <row r="775" s="23" customFormat="true" ht="17" hidden="false" customHeight="true" outlineLevel="0" collapsed="false">
      <c r="A775" s="65" t="s">
        <v>687</v>
      </c>
      <c r="B775" s="17" t="n">
        <v>0.0401</v>
      </c>
      <c r="C775" s="17" t="n">
        <v>0.0913</v>
      </c>
      <c r="D775" s="110" t="n">
        <f aca="false">C775/B775</f>
        <v>2.27680798004988</v>
      </c>
    </row>
    <row r="776" s="23" customFormat="true" ht="17" hidden="false" customHeight="true" outlineLevel="0" collapsed="false">
      <c r="A776" s="65" t="s">
        <v>688</v>
      </c>
      <c r="B776" s="17"/>
      <c r="C776" s="17" t="n">
        <v>0</v>
      </c>
      <c r="D776" s="110"/>
    </row>
    <row r="777" s="23" customFormat="true" ht="17" hidden="false" customHeight="true" outlineLevel="0" collapsed="false">
      <c r="A777" s="65" t="s">
        <v>689</v>
      </c>
      <c r="B777" s="17"/>
      <c r="C777" s="17" t="n">
        <v>0</v>
      </c>
      <c r="D777" s="110"/>
    </row>
    <row r="778" s="23" customFormat="true" ht="17" hidden="false" customHeight="true" outlineLevel="0" collapsed="false">
      <c r="A778" s="65" t="s">
        <v>690</v>
      </c>
      <c r="B778" s="17"/>
      <c r="C778" s="17" t="n">
        <v>0</v>
      </c>
      <c r="D778" s="110"/>
    </row>
    <row r="779" s="23" customFormat="true" ht="17" hidden="false" customHeight="true" outlineLevel="0" collapsed="false">
      <c r="A779" s="65" t="s">
        <v>691</v>
      </c>
      <c r="B779" s="17" t="n">
        <v>0.0338</v>
      </c>
      <c r="C779" s="17" t="n">
        <v>0.0017</v>
      </c>
      <c r="D779" s="110" t="n">
        <f aca="false">C779/B779</f>
        <v>0.0502958579881657</v>
      </c>
    </row>
    <row r="780" s="23" customFormat="true" ht="17" hidden="false" customHeight="true" outlineLevel="0" collapsed="false">
      <c r="A780" s="68" t="s">
        <v>692</v>
      </c>
      <c r="B780" s="17" t="n">
        <v>0.003</v>
      </c>
      <c r="C780" s="17" t="n">
        <v>0.0066</v>
      </c>
      <c r="D780" s="110" t="n">
        <f aca="false">C780/B780</f>
        <v>2.2</v>
      </c>
    </row>
    <row r="781" s="23" customFormat="true" ht="17" hidden="false" customHeight="true" outlineLevel="0" collapsed="false">
      <c r="A781" s="65" t="s">
        <v>693</v>
      </c>
      <c r="B781" s="17"/>
      <c r="C781" s="17" t="n">
        <v>0.0036</v>
      </c>
      <c r="D781" s="110"/>
    </row>
    <row r="782" s="23" customFormat="true" ht="17" hidden="false" customHeight="true" outlineLevel="0" collapsed="false">
      <c r="A782" s="65" t="s">
        <v>694</v>
      </c>
      <c r="B782" s="17"/>
      <c r="C782" s="17" t="n">
        <v>0</v>
      </c>
      <c r="D782" s="110"/>
    </row>
    <row r="783" s="23" customFormat="true" ht="17" hidden="false" customHeight="true" outlineLevel="0" collapsed="false">
      <c r="A783" s="65" t="s">
        <v>695</v>
      </c>
      <c r="B783" s="17"/>
      <c r="C783" s="17" t="n">
        <v>0</v>
      </c>
      <c r="D783" s="110"/>
    </row>
    <row r="784" s="23" customFormat="true" ht="17" hidden="false" customHeight="true" outlineLevel="0" collapsed="false">
      <c r="A784" s="65" t="s">
        <v>696</v>
      </c>
      <c r="B784" s="17"/>
      <c r="C784" s="17" t="n">
        <v>0</v>
      </c>
      <c r="D784" s="110"/>
    </row>
    <row r="785" s="23" customFormat="true" ht="17" hidden="false" customHeight="true" outlineLevel="0" collapsed="false">
      <c r="A785" s="65" t="s">
        <v>697</v>
      </c>
      <c r="B785" s="17" t="n">
        <v>0.003</v>
      </c>
      <c r="C785" s="17" t="n">
        <v>0.003</v>
      </c>
      <c r="D785" s="110" t="n">
        <f aca="false">C785/B785</f>
        <v>1</v>
      </c>
    </row>
    <row r="786" s="23" customFormat="true" ht="17" hidden="false" customHeight="true" outlineLevel="0" collapsed="false">
      <c r="A786" s="65" t="s">
        <v>698</v>
      </c>
      <c r="B786" s="17"/>
      <c r="C786" s="17" t="n">
        <v>0</v>
      </c>
      <c r="D786" s="110"/>
    </row>
    <row r="787" s="23" customFormat="true" ht="17" hidden="false" customHeight="true" outlineLevel="0" collapsed="false">
      <c r="A787" s="68" t="s">
        <v>699</v>
      </c>
      <c r="B787" s="17"/>
      <c r="C787" s="17" t="n">
        <v>0</v>
      </c>
      <c r="D787" s="110"/>
    </row>
    <row r="788" s="23" customFormat="true" ht="17" hidden="false" customHeight="true" outlineLevel="0" collapsed="false">
      <c r="A788" s="65" t="s">
        <v>700</v>
      </c>
      <c r="B788" s="17"/>
      <c r="C788" s="17" t="n">
        <v>0</v>
      </c>
      <c r="D788" s="110"/>
    </row>
    <row r="789" s="23" customFormat="true" ht="17" hidden="false" customHeight="true" outlineLevel="0" collapsed="false">
      <c r="A789" s="65" t="s">
        <v>701</v>
      </c>
      <c r="B789" s="17"/>
      <c r="C789" s="17" t="n">
        <v>0</v>
      </c>
      <c r="D789" s="110"/>
    </row>
    <row r="790" s="23" customFormat="true" ht="17" hidden="false" customHeight="true" outlineLevel="0" collapsed="false">
      <c r="A790" s="65" t="s">
        <v>702</v>
      </c>
      <c r="B790" s="17"/>
      <c r="C790" s="17" t="n">
        <v>0</v>
      </c>
      <c r="D790" s="110"/>
    </row>
    <row r="791" s="23" customFormat="true" ht="17" hidden="false" customHeight="true" outlineLevel="0" collapsed="false">
      <c r="A791" s="65" t="s">
        <v>703</v>
      </c>
      <c r="B791" s="17"/>
      <c r="C791" s="17" t="n">
        <v>0</v>
      </c>
      <c r="D791" s="110"/>
    </row>
    <row r="792" s="23" customFormat="true" ht="17" hidden="false" customHeight="true" outlineLevel="0" collapsed="false">
      <c r="A792" s="65" t="s">
        <v>704</v>
      </c>
      <c r="B792" s="17"/>
      <c r="C792" s="17" t="n">
        <v>0</v>
      </c>
      <c r="D792" s="110"/>
    </row>
    <row r="793" s="23" customFormat="true" ht="17" hidden="false" customHeight="true" outlineLevel="0" collapsed="false">
      <c r="A793" s="68" t="s">
        <v>705</v>
      </c>
      <c r="B793" s="17"/>
      <c r="C793" s="17" t="n">
        <v>0</v>
      </c>
      <c r="D793" s="110"/>
    </row>
    <row r="794" s="23" customFormat="true" ht="17" hidden="false" customHeight="true" outlineLevel="0" collapsed="false">
      <c r="A794" s="65" t="s">
        <v>706</v>
      </c>
      <c r="B794" s="17"/>
      <c r="C794" s="17" t="n">
        <v>0</v>
      </c>
      <c r="D794" s="110"/>
    </row>
    <row r="795" s="23" customFormat="true" ht="17" hidden="false" customHeight="true" outlineLevel="0" collapsed="false">
      <c r="A795" s="65" t="s">
        <v>707</v>
      </c>
      <c r="B795" s="17"/>
      <c r="C795" s="17" t="n">
        <v>0</v>
      </c>
      <c r="D795" s="110"/>
    </row>
    <row r="796" s="23" customFormat="true" ht="17" hidden="false" customHeight="true" outlineLevel="0" collapsed="false">
      <c r="A796" s="68" t="s">
        <v>708</v>
      </c>
      <c r="B796" s="17"/>
      <c r="C796" s="17" t="n">
        <v>0</v>
      </c>
      <c r="D796" s="110"/>
    </row>
    <row r="797" s="23" customFormat="true" ht="17" hidden="false" customHeight="true" outlineLevel="0" collapsed="false">
      <c r="A797" s="65" t="s">
        <v>709</v>
      </c>
      <c r="B797" s="17"/>
      <c r="C797" s="17" t="n">
        <v>0</v>
      </c>
      <c r="D797" s="110"/>
    </row>
    <row r="798" s="23" customFormat="true" ht="17" hidden="false" customHeight="true" outlineLevel="0" collapsed="false">
      <c r="A798" s="65" t="s">
        <v>710</v>
      </c>
      <c r="B798" s="17"/>
      <c r="C798" s="17" t="n">
        <v>0</v>
      </c>
      <c r="D798" s="110"/>
    </row>
    <row r="799" s="23" customFormat="true" ht="17" hidden="false" customHeight="true" outlineLevel="0" collapsed="false">
      <c r="A799" s="68" t="s">
        <v>1191</v>
      </c>
      <c r="B799" s="17"/>
      <c r="C799" s="17" t="n">
        <v>0</v>
      </c>
      <c r="D799" s="110"/>
    </row>
    <row r="800" s="23" customFormat="true" ht="17" hidden="false" customHeight="true" outlineLevel="0" collapsed="false">
      <c r="A800" s="65" t="s">
        <v>712</v>
      </c>
      <c r="B800" s="17"/>
      <c r="C800" s="17" t="n">
        <v>0</v>
      </c>
      <c r="D800" s="110"/>
    </row>
    <row r="801" s="23" customFormat="true" ht="17" hidden="false" customHeight="true" outlineLevel="0" collapsed="false">
      <c r="A801" s="68" t="s">
        <v>1192</v>
      </c>
      <c r="B801" s="17" t="n">
        <v>0.0172</v>
      </c>
      <c r="C801" s="17" t="n">
        <v>0.0145</v>
      </c>
      <c r="D801" s="110" t="n">
        <f aca="false">C801/B801</f>
        <v>0.843023255813954</v>
      </c>
    </row>
    <row r="802" s="23" customFormat="true" ht="17" hidden="false" customHeight="true" outlineLevel="0" collapsed="false">
      <c r="A802" s="65" t="s">
        <v>714</v>
      </c>
      <c r="B802" s="17" t="n">
        <v>0.0172</v>
      </c>
      <c r="C802" s="17" t="n">
        <v>0.0145</v>
      </c>
      <c r="D802" s="110" t="n">
        <f aca="false">C802/B802</f>
        <v>0.843023255813954</v>
      </c>
    </row>
    <row r="803" s="23" customFormat="true" ht="17" hidden="false" customHeight="true" outlineLevel="0" collapsed="false">
      <c r="A803" s="68" t="s">
        <v>715</v>
      </c>
      <c r="B803" s="17" t="n">
        <v>0.0174</v>
      </c>
      <c r="C803" s="17" t="n">
        <v>0.0279</v>
      </c>
      <c r="D803" s="110" t="n">
        <f aca="false">C803/B803</f>
        <v>1.60344827586207</v>
      </c>
    </row>
    <row r="804" s="23" customFormat="true" ht="17" hidden="false" customHeight="true" outlineLevel="0" collapsed="false">
      <c r="A804" s="65" t="s">
        <v>716</v>
      </c>
      <c r="B804" s="17"/>
      <c r="C804" s="17" t="n">
        <v>0</v>
      </c>
      <c r="D804" s="110"/>
    </row>
    <row r="805" s="23" customFormat="true" ht="17" hidden="false" customHeight="true" outlineLevel="0" collapsed="false">
      <c r="A805" s="65" t="s">
        <v>717</v>
      </c>
      <c r="B805" s="17" t="n">
        <v>0.0016</v>
      </c>
      <c r="C805" s="17" t="n">
        <v>0</v>
      </c>
      <c r="D805" s="110" t="n">
        <f aca="false">C805/B805</f>
        <v>0</v>
      </c>
    </row>
    <row r="806" s="23" customFormat="true" ht="17" hidden="false" customHeight="true" outlineLevel="0" collapsed="false">
      <c r="A806" s="65" t="s">
        <v>718</v>
      </c>
      <c r="B806" s="17" t="n">
        <v>0.0158</v>
      </c>
      <c r="C806" s="17" t="n">
        <v>0.0279</v>
      </c>
      <c r="D806" s="110" t="n">
        <f aca="false">C806/B806</f>
        <v>1.76582278481013</v>
      </c>
    </row>
    <row r="807" s="23" customFormat="true" ht="17" hidden="false" customHeight="true" outlineLevel="0" collapsed="false">
      <c r="A807" s="65" t="s">
        <v>719</v>
      </c>
      <c r="B807" s="17"/>
      <c r="C807" s="17" t="n">
        <v>0</v>
      </c>
      <c r="D807" s="110"/>
    </row>
    <row r="808" s="23" customFormat="true" ht="17" hidden="false" customHeight="true" outlineLevel="0" collapsed="false">
      <c r="A808" s="65" t="s">
        <v>720</v>
      </c>
      <c r="B808" s="17"/>
      <c r="C808" s="17" t="n">
        <v>0</v>
      </c>
      <c r="D808" s="110"/>
    </row>
    <row r="809" s="23" customFormat="true" ht="17" hidden="false" customHeight="true" outlineLevel="0" collapsed="false">
      <c r="A809" s="68" t="s">
        <v>1193</v>
      </c>
      <c r="B809" s="17"/>
      <c r="C809" s="17" t="n">
        <v>0</v>
      </c>
      <c r="D809" s="110"/>
    </row>
    <row r="810" s="23" customFormat="true" ht="17" hidden="false" customHeight="true" outlineLevel="0" collapsed="false">
      <c r="A810" s="65" t="s">
        <v>722</v>
      </c>
      <c r="B810" s="17"/>
      <c r="C810" s="17" t="n">
        <v>0</v>
      </c>
      <c r="D810" s="110"/>
    </row>
    <row r="811" s="23" customFormat="true" ht="17" hidden="false" customHeight="true" outlineLevel="0" collapsed="false">
      <c r="A811" s="68" t="s">
        <v>1194</v>
      </c>
      <c r="B811" s="17"/>
      <c r="C811" s="17" t="n">
        <v>0</v>
      </c>
      <c r="D811" s="110"/>
    </row>
    <row r="812" s="23" customFormat="true" ht="17" hidden="false" customHeight="true" outlineLevel="0" collapsed="false">
      <c r="A812" s="65" t="s">
        <v>724</v>
      </c>
      <c r="B812" s="17"/>
      <c r="C812" s="17" t="n">
        <v>0</v>
      </c>
      <c r="D812" s="110"/>
    </row>
    <row r="813" s="23" customFormat="true" ht="17" hidden="false" customHeight="true" outlineLevel="0" collapsed="false">
      <c r="A813" s="68" t="s">
        <v>725</v>
      </c>
      <c r="B813" s="17" t="n">
        <v>0.008</v>
      </c>
      <c r="C813" s="17" t="n">
        <v>0.0286</v>
      </c>
      <c r="D813" s="110" t="n">
        <f aca="false">C813/B813</f>
        <v>3.575</v>
      </c>
    </row>
    <row r="814" s="23" customFormat="true" ht="17" hidden="false" customHeight="true" outlineLevel="0" collapsed="false">
      <c r="A814" s="65" t="s">
        <v>122</v>
      </c>
      <c r="B814" s="17"/>
      <c r="C814" s="17" t="n">
        <v>0</v>
      </c>
      <c r="D814" s="110"/>
    </row>
    <row r="815" s="23" customFormat="true" ht="17" hidden="false" customHeight="true" outlineLevel="0" collapsed="false">
      <c r="A815" s="65" t="s">
        <v>123</v>
      </c>
      <c r="B815" s="17"/>
      <c r="C815" s="17" t="n">
        <v>0</v>
      </c>
      <c r="D815" s="110"/>
    </row>
    <row r="816" s="23" customFormat="true" ht="17" hidden="false" customHeight="true" outlineLevel="0" collapsed="false">
      <c r="A816" s="65" t="s">
        <v>124</v>
      </c>
      <c r="B816" s="17"/>
      <c r="C816" s="17" t="n">
        <v>0</v>
      </c>
      <c r="D816" s="110"/>
    </row>
    <row r="817" s="23" customFormat="true" ht="17" hidden="false" customHeight="true" outlineLevel="0" collapsed="false">
      <c r="A817" s="65" t="s">
        <v>726</v>
      </c>
      <c r="B817" s="17"/>
      <c r="C817" s="17" t="n">
        <v>0</v>
      </c>
      <c r="D817" s="110"/>
    </row>
    <row r="818" s="23" customFormat="true" ht="17" hidden="false" customHeight="true" outlineLevel="0" collapsed="false">
      <c r="A818" s="65" t="s">
        <v>727</v>
      </c>
      <c r="B818" s="17"/>
      <c r="C818" s="17" t="n">
        <v>0</v>
      </c>
      <c r="D818" s="110"/>
    </row>
    <row r="819" s="23" customFormat="true" ht="17" hidden="false" customHeight="true" outlineLevel="0" collapsed="false">
      <c r="A819" s="65" t="s">
        <v>728</v>
      </c>
      <c r="B819" s="17"/>
      <c r="C819" s="17" t="n">
        <v>0</v>
      </c>
      <c r="D819" s="110"/>
    </row>
    <row r="820" s="23" customFormat="true" ht="17" hidden="false" customHeight="true" outlineLevel="0" collapsed="false">
      <c r="A820" s="65" t="s">
        <v>163</v>
      </c>
      <c r="B820" s="17"/>
      <c r="C820" s="17" t="n">
        <v>0</v>
      </c>
      <c r="D820" s="110"/>
    </row>
    <row r="821" s="23" customFormat="true" ht="17" hidden="false" customHeight="true" outlineLevel="0" collapsed="false">
      <c r="A821" s="65" t="s">
        <v>729</v>
      </c>
      <c r="B821" s="17"/>
      <c r="C821" s="17" t="n">
        <v>0</v>
      </c>
      <c r="D821" s="110"/>
    </row>
    <row r="822" s="23" customFormat="true" ht="17" hidden="false" customHeight="true" outlineLevel="0" collapsed="false">
      <c r="A822" s="65" t="s">
        <v>131</v>
      </c>
      <c r="B822" s="17" t="n">
        <v>0.008</v>
      </c>
      <c r="C822" s="17" t="n">
        <v>0.0286</v>
      </c>
      <c r="D822" s="110" t="n">
        <f aca="false">C822/B822</f>
        <v>3.575</v>
      </c>
    </row>
    <row r="823" s="23" customFormat="true" ht="17" hidden="false" customHeight="true" outlineLevel="0" collapsed="false">
      <c r="A823" s="65" t="s">
        <v>730</v>
      </c>
      <c r="B823" s="17"/>
      <c r="C823" s="17" t="n">
        <v>0</v>
      </c>
      <c r="D823" s="110"/>
    </row>
    <row r="824" s="23" customFormat="true" ht="17" hidden="false" customHeight="true" outlineLevel="0" collapsed="false">
      <c r="A824" s="68" t="s">
        <v>1195</v>
      </c>
      <c r="B824" s="17" t="n">
        <v>0.0167</v>
      </c>
      <c r="C824" s="17" t="n">
        <v>0.0717</v>
      </c>
      <c r="D824" s="110" t="n">
        <f aca="false">C824/B824</f>
        <v>4.2934131736527</v>
      </c>
    </row>
    <row r="825" s="23" customFormat="true" ht="17" hidden="false" customHeight="true" outlineLevel="0" collapsed="false">
      <c r="A825" s="65" t="s">
        <v>732</v>
      </c>
      <c r="B825" s="17" t="n">
        <v>0.0167</v>
      </c>
      <c r="C825" s="17" t="n">
        <v>0.0717</v>
      </c>
      <c r="D825" s="110" t="n">
        <f aca="false">C825/B825</f>
        <v>4.2934131736527</v>
      </c>
    </row>
    <row r="826" s="23" customFormat="true" ht="17" hidden="false" customHeight="true" outlineLevel="0" collapsed="false">
      <c r="A826" s="68" t="s">
        <v>733</v>
      </c>
      <c r="B826" s="17" t="n">
        <v>28.5054</v>
      </c>
      <c r="C826" s="17" t="n">
        <v>29.0129</v>
      </c>
      <c r="D826" s="110" t="n">
        <f aca="false">C826/B826</f>
        <v>1.0178036442218</v>
      </c>
      <c r="H826" s="92"/>
    </row>
    <row r="827" s="23" customFormat="true" ht="17" hidden="false" customHeight="true" outlineLevel="0" collapsed="false">
      <c r="A827" s="68" t="s">
        <v>734</v>
      </c>
      <c r="B827" s="17" t="n">
        <v>3.0783</v>
      </c>
      <c r="C827" s="17" t="n">
        <v>3.4388</v>
      </c>
      <c r="D827" s="110" t="n">
        <f aca="false">C827/B827</f>
        <v>1.11711009323328</v>
      </c>
      <c r="H827" s="92"/>
    </row>
    <row r="828" s="23" customFormat="true" ht="17" hidden="false" customHeight="true" outlineLevel="0" collapsed="false">
      <c r="A828" s="65" t="s">
        <v>122</v>
      </c>
      <c r="B828" s="17" t="n">
        <v>0.1948</v>
      </c>
      <c r="C828" s="17" t="n">
        <v>0.347</v>
      </c>
      <c r="D828" s="110" t="n">
        <f aca="false">C828/B828</f>
        <v>1.78131416837782</v>
      </c>
      <c r="H828" s="92"/>
    </row>
    <row r="829" s="23" customFormat="true" ht="17" hidden="false" customHeight="true" outlineLevel="0" collapsed="false">
      <c r="A829" s="65" t="s">
        <v>123</v>
      </c>
      <c r="B829" s="17" t="n">
        <v>0.0002</v>
      </c>
      <c r="C829" s="17" t="n">
        <v>0.0707</v>
      </c>
      <c r="D829" s="110" t="n">
        <f aca="false">C829/B829</f>
        <v>353.5</v>
      </c>
    </row>
    <row r="830" s="23" customFormat="true" ht="17" hidden="false" customHeight="true" outlineLevel="0" collapsed="false">
      <c r="A830" s="65" t="s">
        <v>124</v>
      </c>
      <c r="B830" s="17"/>
      <c r="C830" s="17" t="n">
        <v>0</v>
      </c>
      <c r="D830" s="110"/>
    </row>
    <row r="831" s="23" customFormat="true" ht="17" hidden="false" customHeight="true" outlineLevel="0" collapsed="false">
      <c r="A831" s="65" t="s">
        <v>735</v>
      </c>
      <c r="B831" s="17" t="n">
        <v>0.4336</v>
      </c>
      <c r="C831" s="17" t="n">
        <v>0.4085</v>
      </c>
      <c r="D831" s="110" t="n">
        <f aca="false">C831/B831</f>
        <v>0.942112546125461</v>
      </c>
      <c r="H831" s="92"/>
    </row>
    <row r="832" s="23" customFormat="true" ht="17" hidden="false" customHeight="true" outlineLevel="0" collapsed="false">
      <c r="A832" s="65" t="s">
        <v>736</v>
      </c>
      <c r="B832" s="17"/>
      <c r="C832" s="17" t="n">
        <v>0</v>
      </c>
      <c r="D832" s="110"/>
    </row>
    <row r="833" s="23" customFormat="true" ht="17" hidden="false" customHeight="true" outlineLevel="0" collapsed="false">
      <c r="A833" s="65" t="s">
        <v>737</v>
      </c>
      <c r="B833" s="17" t="n">
        <v>0.4746</v>
      </c>
      <c r="C833" s="17" t="n">
        <v>0.2841</v>
      </c>
      <c r="D833" s="110" t="n">
        <f aca="false">C833/B833</f>
        <v>0.598609355246523</v>
      </c>
      <c r="H833" s="92"/>
    </row>
    <row r="834" s="23" customFormat="true" ht="17" hidden="false" customHeight="true" outlineLevel="0" collapsed="false">
      <c r="A834" s="65" t="s">
        <v>738</v>
      </c>
      <c r="B834" s="17" t="n">
        <v>0.0581</v>
      </c>
      <c r="C834" s="17" t="n">
        <v>0.0175</v>
      </c>
      <c r="D834" s="110" t="n">
        <f aca="false">C834/B834</f>
        <v>0.301204819277108</v>
      </c>
    </row>
    <row r="835" s="23" customFormat="true" ht="17" hidden="false" customHeight="true" outlineLevel="0" collapsed="false">
      <c r="A835" s="65" t="s">
        <v>739</v>
      </c>
      <c r="B835" s="17" t="n">
        <v>0.2378</v>
      </c>
      <c r="C835" s="17" t="n">
        <v>1.2016</v>
      </c>
      <c r="D835" s="110" t="n">
        <f aca="false">C835/B835</f>
        <v>5.05298570227082</v>
      </c>
      <c r="H835" s="92"/>
    </row>
    <row r="836" s="23" customFormat="true" ht="17" hidden="false" customHeight="true" outlineLevel="0" collapsed="false">
      <c r="A836" s="65" t="s">
        <v>740</v>
      </c>
      <c r="B836" s="17"/>
      <c r="C836" s="17" t="n">
        <v>0</v>
      </c>
      <c r="D836" s="110"/>
    </row>
    <row r="837" s="23" customFormat="true" ht="17" hidden="false" customHeight="true" outlineLevel="0" collapsed="false">
      <c r="A837" s="65" t="s">
        <v>741</v>
      </c>
      <c r="B837" s="17" t="n">
        <v>1.6792</v>
      </c>
      <c r="C837" s="17" t="n">
        <v>1.1094</v>
      </c>
      <c r="D837" s="110" t="n">
        <f aca="false">C837/B837</f>
        <v>0.660671748451644</v>
      </c>
      <c r="H837" s="92"/>
    </row>
    <row r="838" s="23" customFormat="true" ht="17" hidden="false" customHeight="true" outlineLevel="0" collapsed="false">
      <c r="A838" s="68" t="s">
        <v>742</v>
      </c>
      <c r="B838" s="17" t="n">
        <v>0.1716</v>
      </c>
      <c r="C838" s="17" t="n">
        <v>0.1044</v>
      </c>
      <c r="D838" s="110" t="n">
        <f aca="false">C838/B838</f>
        <v>0.608391608391608</v>
      </c>
      <c r="H838" s="92"/>
    </row>
    <row r="839" s="23" customFormat="true" ht="17" hidden="false" customHeight="true" outlineLevel="0" collapsed="false">
      <c r="A839" s="65" t="s">
        <v>1196</v>
      </c>
      <c r="B839" s="17" t="n">
        <v>0.1716</v>
      </c>
      <c r="C839" s="17" t="n">
        <v>0.1044</v>
      </c>
      <c r="D839" s="110" t="n">
        <f aca="false">C839/B839</f>
        <v>0.608391608391608</v>
      </c>
      <c r="H839" s="92"/>
    </row>
    <row r="840" s="23" customFormat="true" ht="17" hidden="false" customHeight="true" outlineLevel="0" collapsed="false">
      <c r="A840" s="68" t="s">
        <v>744</v>
      </c>
      <c r="B840" s="17" t="n">
        <v>3.9481</v>
      </c>
      <c r="C840" s="17" t="n">
        <v>20.275</v>
      </c>
      <c r="D840" s="110" t="n">
        <f aca="false">C840/B840</f>
        <v>5.13538157594792</v>
      </c>
      <c r="H840" s="92"/>
    </row>
    <row r="841" s="23" customFormat="true" ht="17" hidden="false" customHeight="true" outlineLevel="0" collapsed="false">
      <c r="A841" s="65" t="s">
        <v>745</v>
      </c>
      <c r="B841" s="17"/>
      <c r="C841" s="17" t="n">
        <v>4.4989</v>
      </c>
      <c r="D841" s="110"/>
      <c r="H841" s="92"/>
    </row>
    <row r="842" s="23" customFormat="true" ht="17" hidden="false" customHeight="true" outlineLevel="0" collapsed="false">
      <c r="A842" s="65" t="s">
        <v>746</v>
      </c>
      <c r="B842" s="17" t="n">
        <v>3.9481</v>
      </c>
      <c r="C842" s="17" t="n">
        <v>15.7761</v>
      </c>
      <c r="D842" s="110" t="n">
        <f aca="false">C842/B842</f>
        <v>3.99587143182797</v>
      </c>
      <c r="H842" s="92"/>
    </row>
    <row r="843" s="23" customFormat="true" ht="17" hidden="false" customHeight="true" outlineLevel="0" collapsed="false">
      <c r="A843" s="68" t="s">
        <v>1197</v>
      </c>
      <c r="B843" s="17" t="n">
        <v>2.5543</v>
      </c>
      <c r="C843" s="17" t="n">
        <v>2.0456</v>
      </c>
      <c r="D843" s="110" t="n">
        <f aca="false">C843/B843</f>
        <v>0.800845632854402</v>
      </c>
      <c r="H843" s="92"/>
    </row>
    <row r="844" s="23" customFormat="true" ht="17" hidden="false" customHeight="true" outlineLevel="0" collapsed="false">
      <c r="A844" s="65" t="s">
        <v>748</v>
      </c>
      <c r="B844" s="17" t="n">
        <v>2.5543</v>
      </c>
      <c r="C844" s="17" t="n">
        <v>2.0456</v>
      </c>
      <c r="D844" s="110" t="n">
        <f aca="false">C844/B844</f>
        <v>0.800845632854402</v>
      </c>
      <c r="H844" s="92"/>
    </row>
    <row r="845" s="23" customFormat="true" ht="17" hidden="false" customHeight="true" outlineLevel="0" collapsed="false">
      <c r="A845" s="68" t="s">
        <v>1198</v>
      </c>
      <c r="B845" s="17" t="n">
        <v>0.0014</v>
      </c>
      <c r="C845" s="17" t="n">
        <v>0.0002</v>
      </c>
      <c r="D845" s="110" t="n">
        <f aca="false">C845/B845</f>
        <v>0.142857142857143</v>
      </c>
    </row>
    <row r="846" s="23" customFormat="true" ht="17" hidden="false" customHeight="true" outlineLevel="0" collapsed="false">
      <c r="A846" s="65" t="s">
        <v>750</v>
      </c>
      <c r="B846" s="17" t="n">
        <v>0.0014</v>
      </c>
      <c r="C846" s="17" t="n">
        <v>0.0002</v>
      </c>
      <c r="D846" s="110" t="n">
        <f aca="false">C846/B846</f>
        <v>0.142857142857143</v>
      </c>
    </row>
    <row r="847" s="23" customFormat="true" ht="17" hidden="false" customHeight="true" outlineLevel="0" collapsed="false">
      <c r="A847" s="68" t="s">
        <v>1199</v>
      </c>
      <c r="B847" s="17" t="n">
        <v>18.7517</v>
      </c>
      <c r="C847" s="17" t="n">
        <v>3.1489</v>
      </c>
      <c r="D847" s="110" t="n">
        <f aca="false">C847/B847</f>
        <v>0.167926108032872</v>
      </c>
      <c r="H847" s="92"/>
    </row>
    <row r="848" s="23" customFormat="true" ht="17" hidden="false" customHeight="true" outlineLevel="0" collapsed="false">
      <c r="A848" s="65" t="s">
        <v>752</v>
      </c>
      <c r="B848" s="17" t="n">
        <v>18.7517</v>
      </c>
      <c r="C848" s="17" t="n">
        <v>3.1489</v>
      </c>
      <c r="D848" s="110" t="n">
        <f aca="false">C848/B848</f>
        <v>0.167926108032872</v>
      </c>
      <c r="H848" s="92"/>
    </row>
    <row r="849" s="23" customFormat="true" ht="17" hidden="false" customHeight="true" outlineLevel="0" collapsed="false">
      <c r="A849" s="68" t="s">
        <v>753</v>
      </c>
      <c r="B849" s="17" t="n">
        <v>6.2777</v>
      </c>
      <c r="C849" s="17" t="n">
        <v>6.3849</v>
      </c>
      <c r="D849" s="110" t="n">
        <f aca="false">C849/B849</f>
        <v>1.01707631775969</v>
      </c>
      <c r="H849" s="92"/>
    </row>
    <row r="850" s="23" customFormat="true" ht="17" hidden="false" customHeight="true" outlineLevel="0" collapsed="false">
      <c r="A850" s="68" t="s">
        <v>754</v>
      </c>
      <c r="B850" s="17" t="n">
        <v>1.8116</v>
      </c>
      <c r="C850" s="17" t="n">
        <v>3.1709</v>
      </c>
      <c r="D850" s="110" t="n">
        <f aca="false">C850/B850</f>
        <v>1.75033119894016</v>
      </c>
      <c r="H850" s="92"/>
    </row>
    <row r="851" s="23" customFormat="true" ht="17" hidden="false" customHeight="true" outlineLevel="0" collapsed="false">
      <c r="A851" s="65" t="s">
        <v>122</v>
      </c>
      <c r="B851" s="17" t="n">
        <v>0.4603</v>
      </c>
      <c r="C851" s="17" t="n">
        <v>0.4222</v>
      </c>
      <c r="D851" s="110" t="n">
        <f aca="false">C851/B851</f>
        <v>0.917227894851184</v>
      </c>
      <c r="H851" s="92"/>
    </row>
    <row r="852" s="23" customFormat="true" ht="17" hidden="false" customHeight="true" outlineLevel="0" collapsed="false">
      <c r="A852" s="65" t="s">
        <v>123</v>
      </c>
      <c r="B852" s="17"/>
      <c r="C852" s="17" t="n">
        <v>0.011</v>
      </c>
      <c r="D852" s="110"/>
    </row>
    <row r="853" s="23" customFormat="true" ht="17" hidden="false" customHeight="true" outlineLevel="0" collapsed="false">
      <c r="A853" s="65" t="s">
        <v>124</v>
      </c>
      <c r="B853" s="17"/>
      <c r="C853" s="17" t="n">
        <v>0</v>
      </c>
      <c r="D853" s="110"/>
    </row>
    <row r="854" s="23" customFormat="true" ht="17" hidden="false" customHeight="true" outlineLevel="0" collapsed="false">
      <c r="A854" s="65" t="s">
        <v>131</v>
      </c>
      <c r="B854" s="17" t="n">
        <v>0.4428</v>
      </c>
      <c r="C854" s="17" t="n">
        <v>0.3657</v>
      </c>
      <c r="D854" s="110" t="n">
        <f aca="false">C854/B854</f>
        <v>0.825880758807588</v>
      </c>
      <c r="H854" s="92"/>
    </row>
    <row r="855" s="23" customFormat="true" ht="17" hidden="false" customHeight="true" outlineLevel="0" collapsed="false">
      <c r="A855" s="65" t="s">
        <v>755</v>
      </c>
      <c r="B855" s="17"/>
      <c r="C855" s="17" t="n">
        <v>0</v>
      </c>
      <c r="D855" s="110"/>
    </row>
    <row r="856" s="23" customFormat="true" ht="17" hidden="false" customHeight="true" outlineLevel="0" collapsed="false">
      <c r="A856" s="65" t="s">
        <v>756</v>
      </c>
      <c r="B856" s="17" t="n">
        <v>0.044</v>
      </c>
      <c r="C856" s="17" t="n">
        <v>0.0357</v>
      </c>
      <c r="D856" s="110" t="n">
        <f aca="false">C856/B856</f>
        <v>0.811363636363637</v>
      </c>
    </row>
    <row r="857" s="23" customFormat="true" ht="17" hidden="false" customHeight="true" outlineLevel="0" collapsed="false">
      <c r="A857" s="65" t="s">
        <v>757</v>
      </c>
      <c r="B857" s="17" t="n">
        <v>0.0178</v>
      </c>
      <c r="C857" s="17" t="n">
        <v>0.012</v>
      </c>
      <c r="D857" s="110" t="n">
        <f aca="false">C857/B857</f>
        <v>0.674157303370787</v>
      </c>
    </row>
    <row r="858" s="23" customFormat="true" ht="17" hidden="false" customHeight="true" outlineLevel="0" collapsed="false">
      <c r="A858" s="65" t="s">
        <v>758</v>
      </c>
      <c r="B858" s="17" t="n">
        <v>0.0069</v>
      </c>
      <c r="C858" s="17" t="n">
        <v>0.0233</v>
      </c>
      <c r="D858" s="110" t="n">
        <f aca="false">C858/B858</f>
        <v>3.3768115942029</v>
      </c>
    </row>
    <row r="859" s="23" customFormat="true" ht="17" hidden="false" customHeight="true" outlineLevel="0" collapsed="false">
      <c r="A859" s="65" t="s">
        <v>759</v>
      </c>
      <c r="B859" s="17" t="n">
        <v>0.0022</v>
      </c>
      <c r="C859" s="17" t="n">
        <v>0.0065</v>
      </c>
      <c r="D859" s="110" t="n">
        <f aca="false">C859/B859</f>
        <v>2.95454545454545</v>
      </c>
    </row>
    <row r="860" s="23" customFormat="true" ht="17" hidden="false" customHeight="true" outlineLevel="0" collapsed="false">
      <c r="A860" s="65" t="s">
        <v>760</v>
      </c>
      <c r="B860" s="17" t="n">
        <v>0.0005</v>
      </c>
      <c r="C860" s="17" t="n">
        <v>0.008</v>
      </c>
      <c r="D860" s="110" t="n">
        <f aca="false">C860/B860</f>
        <v>16</v>
      </c>
    </row>
    <row r="861" s="23" customFormat="true" ht="17" hidden="false" customHeight="true" outlineLevel="0" collapsed="false">
      <c r="A861" s="65" t="s">
        <v>761</v>
      </c>
      <c r="B861" s="17"/>
      <c r="C861" s="17" t="n">
        <v>0</v>
      </c>
      <c r="D861" s="110"/>
    </row>
    <row r="862" s="23" customFormat="true" ht="17" hidden="false" customHeight="true" outlineLevel="0" collapsed="false">
      <c r="A862" s="65" t="s">
        <v>762</v>
      </c>
      <c r="B862" s="17" t="n">
        <v>0.0069</v>
      </c>
      <c r="C862" s="17" t="n">
        <v>0.0022</v>
      </c>
      <c r="D862" s="110" t="n">
        <f aca="false">C862/B862</f>
        <v>0.318840579710145</v>
      </c>
    </row>
    <row r="863" s="23" customFormat="true" ht="17" hidden="false" customHeight="true" outlineLevel="0" collapsed="false">
      <c r="A863" s="65" t="s">
        <v>763</v>
      </c>
      <c r="B863" s="17" t="n">
        <v>0.003</v>
      </c>
      <c r="C863" s="17" t="n">
        <v>0</v>
      </c>
      <c r="D863" s="110" t="n">
        <f aca="false">C863/B863</f>
        <v>0</v>
      </c>
    </row>
    <row r="864" s="23" customFormat="true" ht="17" hidden="false" customHeight="true" outlineLevel="0" collapsed="false">
      <c r="A864" s="65" t="s">
        <v>764</v>
      </c>
      <c r="B864" s="17"/>
      <c r="C864" s="17" t="n">
        <v>0</v>
      </c>
      <c r="D864" s="110"/>
    </row>
    <row r="865" s="23" customFormat="true" ht="17" hidden="false" customHeight="true" outlineLevel="0" collapsed="false">
      <c r="A865" s="65" t="s">
        <v>765</v>
      </c>
      <c r="B865" s="17"/>
      <c r="C865" s="17" t="n">
        <v>0</v>
      </c>
      <c r="D865" s="110"/>
    </row>
    <row r="866" s="23" customFormat="true" ht="17" hidden="false" customHeight="true" outlineLevel="0" collapsed="false">
      <c r="A866" s="65" t="s">
        <v>766</v>
      </c>
      <c r="B866" s="17" t="n">
        <v>0.1283</v>
      </c>
      <c r="C866" s="17" t="n">
        <v>0.0484</v>
      </c>
      <c r="D866" s="110" t="n">
        <f aca="false">C866/B866</f>
        <v>0.377240841777085</v>
      </c>
    </row>
    <row r="867" s="23" customFormat="true" ht="17" hidden="false" customHeight="true" outlineLevel="0" collapsed="false">
      <c r="A867" s="65" t="s">
        <v>767</v>
      </c>
      <c r="B867" s="17" t="n">
        <v>0.0015</v>
      </c>
      <c r="C867" s="17" t="n">
        <v>0.0008</v>
      </c>
      <c r="D867" s="110" t="n">
        <f aca="false">C867/B867</f>
        <v>0.533333333333333</v>
      </c>
    </row>
    <row r="868" s="23" customFormat="true" ht="17" hidden="false" customHeight="true" outlineLevel="0" collapsed="false">
      <c r="A868" s="65" t="s">
        <v>768</v>
      </c>
      <c r="B868" s="17" t="n">
        <v>0.017</v>
      </c>
      <c r="C868" s="17" t="n">
        <v>0.0093</v>
      </c>
      <c r="D868" s="110" t="n">
        <f aca="false">C868/B868</f>
        <v>0.547058823529412</v>
      </c>
    </row>
    <row r="869" s="23" customFormat="true" ht="17" hidden="false" customHeight="true" outlineLevel="0" collapsed="false">
      <c r="A869" s="65" t="s">
        <v>769</v>
      </c>
      <c r="B869" s="17" t="n">
        <v>0.0495</v>
      </c>
      <c r="C869" s="17" t="n">
        <v>0.0205</v>
      </c>
      <c r="D869" s="110" t="n">
        <f aca="false">C869/B869</f>
        <v>0.414141414141414</v>
      </c>
    </row>
    <row r="870" s="23" customFormat="true" ht="17" hidden="false" customHeight="true" outlineLevel="0" collapsed="false">
      <c r="A870" s="65" t="s">
        <v>770</v>
      </c>
      <c r="B870" s="17" t="n">
        <v>0.0456</v>
      </c>
      <c r="C870" s="17" t="n">
        <v>0.0189</v>
      </c>
      <c r="D870" s="110" t="n">
        <f aca="false">C870/B870</f>
        <v>0.414473684210526</v>
      </c>
    </row>
    <row r="871" s="23" customFormat="true" ht="17" hidden="false" customHeight="true" outlineLevel="0" collapsed="false">
      <c r="A871" s="65" t="s">
        <v>771</v>
      </c>
      <c r="B871" s="17"/>
      <c r="C871" s="17" t="n">
        <v>0</v>
      </c>
      <c r="D871" s="110"/>
    </row>
    <row r="872" s="23" customFormat="true" ht="17" hidden="false" customHeight="true" outlineLevel="0" collapsed="false">
      <c r="A872" s="65" t="s">
        <v>772</v>
      </c>
      <c r="B872" s="17" t="n">
        <v>0.0205</v>
      </c>
      <c r="C872" s="17" t="n">
        <v>0.0069</v>
      </c>
      <c r="D872" s="110" t="n">
        <f aca="false">C872/B872</f>
        <v>0.336585365853659</v>
      </c>
    </row>
    <row r="873" s="23" customFormat="true" ht="17" hidden="false" customHeight="true" outlineLevel="0" collapsed="false">
      <c r="A873" s="65" t="s">
        <v>773</v>
      </c>
      <c r="B873" s="17" t="n">
        <v>0.0002</v>
      </c>
      <c r="C873" s="17" t="n">
        <v>0</v>
      </c>
      <c r="D873" s="110" t="n">
        <f aca="false">C873/B873</f>
        <v>0</v>
      </c>
    </row>
    <row r="874" s="23" customFormat="true" ht="17" hidden="false" customHeight="true" outlineLevel="0" collapsed="false">
      <c r="A874" s="65" t="s">
        <v>774</v>
      </c>
      <c r="B874" s="17" t="n">
        <v>0.0724</v>
      </c>
      <c r="C874" s="17" t="n">
        <v>0.2461</v>
      </c>
      <c r="D874" s="110" t="n">
        <f aca="false">C874/B874</f>
        <v>3.39917127071823</v>
      </c>
      <c r="H874" s="92"/>
    </row>
    <row r="875" s="23" customFormat="true" ht="17" hidden="false" customHeight="true" outlineLevel="0" collapsed="false">
      <c r="A875" s="65" t="s">
        <v>775</v>
      </c>
      <c r="B875" s="17" t="n">
        <v>0.4922</v>
      </c>
      <c r="C875" s="17" t="n">
        <v>1.9334</v>
      </c>
      <c r="D875" s="110" t="n">
        <f aca="false">C875/B875</f>
        <v>3.92807801706623</v>
      </c>
      <c r="H875" s="92"/>
    </row>
    <row r="876" s="23" customFormat="true" ht="17" hidden="false" customHeight="true" outlineLevel="0" collapsed="false">
      <c r="A876" s="68" t="s">
        <v>776</v>
      </c>
      <c r="B876" s="17" t="n">
        <v>0.4832</v>
      </c>
      <c r="C876" s="17" t="n">
        <v>0.4812</v>
      </c>
      <c r="D876" s="110" t="n">
        <f aca="false">C876/B876</f>
        <v>0.995860927152318</v>
      </c>
      <c r="H876" s="92"/>
    </row>
    <row r="877" s="23" customFormat="true" ht="17" hidden="false" customHeight="true" outlineLevel="0" collapsed="false">
      <c r="A877" s="65" t="s">
        <v>122</v>
      </c>
      <c r="B877" s="17" t="n">
        <v>0.148</v>
      </c>
      <c r="C877" s="17" t="n">
        <v>0.1227</v>
      </c>
      <c r="D877" s="110" t="n">
        <f aca="false">C877/B877</f>
        <v>0.829054054054054</v>
      </c>
      <c r="H877" s="92"/>
    </row>
    <row r="878" s="23" customFormat="true" ht="17" hidden="false" customHeight="true" outlineLevel="0" collapsed="false">
      <c r="A878" s="65" t="s">
        <v>123</v>
      </c>
      <c r="B878" s="17"/>
      <c r="C878" s="17" t="n">
        <v>0</v>
      </c>
      <c r="D878" s="110"/>
    </row>
    <row r="879" s="23" customFormat="true" ht="17" hidden="false" customHeight="true" outlineLevel="0" collapsed="false">
      <c r="A879" s="65" t="s">
        <v>124</v>
      </c>
      <c r="B879" s="17"/>
      <c r="C879" s="17" t="n">
        <v>0</v>
      </c>
      <c r="D879" s="110"/>
    </row>
    <row r="880" s="23" customFormat="true" ht="17" hidden="false" customHeight="true" outlineLevel="0" collapsed="false">
      <c r="A880" s="65" t="s">
        <v>777</v>
      </c>
      <c r="B880" s="17" t="n">
        <v>0.1939</v>
      </c>
      <c r="C880" s="17" t="n">
        <v>0.2381</v>
      </c>
      <c r="D880" s="110" t="n">
        <f aca="false">C880/B880</f>
        <v>1.2279525528623</v>
      </c>
      <c r="H880" s="92"/>
    </row>
    <row r="881" s="23" customFormat="true" ht="17" hidden="false" customHeight="true" outlineLevel="0" collapsed="false">
      <c r="A881" s="65" t="s">
        <v>778</v>
      </c>
      <c r="B881" s="17" t="n">
        <v>0.0354</v>
      </c>
      <c r="C881" s="17" t="n">
        <v>0.0184</v>
      </c>
      <c r="D881" s="110" t="n">
        <f aca="false">C881/B881</f>
        <v>0.519774011299435</v>
      </c>
    </row>
    <row r="882" s="23" customFormat="true" ht="17" hidden="false" customHeight="true" outlineLevel="0" collapsed="false">
      <c r="A882" s="65" t="s">
        <v>779</v>
      </c>
      <c r="B882" s="17" t="n">
        <v>0.0019</v>
      </c>
      <c r="C882" s="17" t="n">
        <v>0.0006</v>
      </c>
      <c r="D882" s="110" t="n">
        <f aca="false">C882/B882</f>
        <v>0.315789473684211</v>
      </c>
    </row>
    <row r="883" s="23" customFormat="true" ht="17" hidden="false" customHeight="true" outlineLevel="0" collapsed="false">
      <c r="A883" s="65" t="s">
        <v>780</v>
      </c>
      <c r="B883" s="17" t="n">
        <v>0.0138</v>
      </c>
      <c r="C883" s="17" t="n">
        <v>0.0099</v>
      </c>
      <c r="D883" s="110" t="n">
        <f aca="false">C883/B883</f>
        <v>0.717391304347826</v>
      </c>
    </row>
    <row r="884" s="23" customFormat="true" ht="17" hidden="false" customHeight="true" outlineLevel="0" collapsed="false">
      <c r="A884" s="65" t="s">
        <v>781</v>
      </c>
      <c r="B884" s="17" t="n">
        <v>0.0069</v>
      </c>
      <c r="C884" s="17" t="n">
        <v>0</v>
      </c>
      <c r="D884" s="110" t="n">
        <f aca="false">C884/B884</f>
        <v>0</v>
      </c>
    </row>
    <row r="885" s="23" customFormat="true" ht="17" hidden="false" customHeight="true" outlineLevel="0" collapsed="false">
      <c r="A885" s="65" t="s">
        <v>782</v>
      </c>
      <c r="B885" s="17" t="n">
        <v>0.0013</v>
      </c>
      <c r="C885" s="17" t="n">
        <v>0.0007</v>
      </c>
      <c r="D885" s="110" t="n">
        <f aca="false">C885/B885</f>
        <v>0.538461538461538</v>
      </c>
    </row>
    <row r="886" s="23" customFormat="true" ht="17" hidden="false" customHeight="true" outlineLevel="0" collapsed="false">
      <c r="A886" s="65" t="s">
        <v>783</v>
      </c>
      <c r="B886" s="17" t="n">
        <v>0.0055</v>
      </c>
      <c r="C886" s="17" t="n">
        <v>0.005</v>
      </c>
      <c r="D886" s="110" t="n">
        <f aca="false">C886/B886</f>
        <v>0.909090909090909</v>
      </c>
    </row>
    <row r="887" s="23" customFormat="true" ht="17" hidden="false" customHeight="true" outlineLevel="0" collapsed="false">
      <c r="A887" s="65" t="s">
        <v>784</v>
      </c>
      <c r="B887" s="17" t="n">
        <v>0.0008</v>
      </c>
      <c r="C887" s="17" t="n">
        <v>0</v>
      </c>
      <c r="D887" s="110" t="n">
        <f aca="false">C887/B887</f>
        <v>0</v>
      </c>
    </row>
    <row r="888" s="23" customFormat="true" ht="17" hidden="false" customHeight="true" outlineLevel="0" collapsed="false">
      <c r="A888" s="65" t="s">
        <v>785</v>
      </c>
      <c r="B888" s="17"/>
      <c r="C888" s="17" t="n">
        <v>0</v>
      </c>
      <c r="D888" s="110"/>
    </row>
    <row r="889" s="23" customFormat="true" ht="17" hidden="false" customHeight="true" outlineLevel="0" collapsed="false">
      <c r="A889" s="65" t="s">
        <v>786</v>
      </c>
      <c r="B889" s="17"/>
      <c r="C889" s="17" t="n">
        <v>0</v>
      </c>
      <c r="D889" s="110"/>
    </row>
    <row r="890" s="23" customFormat="true" ht="17" hidden="false" customHeight="true" outlineLevel="0" collapsed="false">
      <c r="A890" s="65" t="s">
        <v>787</v>
      </c>
      <c r="B890" s="17"/>
      <c r="C890" s="17" t="n">
        <v>0</v>
      </c>
      <c r="D890" s="110"/>
    </row>
    <row r="891" s="23" customFormat="true" ht="17" hidden="false" customHeight="true" outlineLevel="0" collapsed="false">
      <c r="A891" s="65" t="s">
        <v>788</v>
      </c>
      <c r="B891" s="17"/>
      <c r="C891" s="17" t="n">
        <v>0</v>
      </c>
      <c r="D891" s="110"/>
    </row>
    <row r="892" s="23" customFormat="true" ht="17" hidden="false" customHeight="true" outlineLevel="0" collapsed="false">
      <c r="A892" s="65" t="s">
        <v>789</v>
      </c>
      <c r="B892" s="17"/>
      <c r="C892" s="17" t="n">
        <v>0.0039</v>
      </c>
      <c r="D892" s="110"/>
    </row>
    <row r="893" s="23" customFormat="true" ht="17" hidden="false" customHeight="true" outlineLevel="0" collapsed="false">
      <c r="A893" s="65" t="s">
        <v>790</v>
      </c>
      <c r="B893" s="17"/>
      <c r="C893" s="17" t="n">
        <v>0</v>
      </c>
      <c r="D893" s="110"/>
    </row>
    <row r="894" s="23" customFormat="true" ht="17" hidden="false" customHeight="true" outlineLevel="0" collapsed="false">
      <c r="A894" s="65" t="s">
        <v>791</v>
      </c>
      <c r="B894" s="17" t="n">
        <v>0.0171</v>
      </c>
      <c r="C894" s="17" t="n">
        <v>0.001</v>
      </c>
      <c r="D894" s="110" t="n">
        <f aca="false">C894/B894</f>
        <v>0.0584795321637427</v>
      </c>
    </row>
    <row r="895" s="23" customFormat="true" ht="17" hidden="false" customHeight="true" outlineLevel="0" collapsed="false">
      <c r="A895" s="65" t="s">
        <v>792</v>
      </c>
      <c r="B895" s="17"/>
      <c r="C895" s="17" t="n">
        <v>0</v>
      </c>
      <c r="D895" s="110"/>
    </row>
    <row r="896" s="23" customFormat="true" ht="17" hidden="false" customHeight="true" outlineLevel="0" collapsed="false">
      <c r="A896" s="65" t="s">
        <v>761</v>
      </c>
      <c r="B896" s="17"/>
      <c r="C896" s="17" t="n">
        <v>0</v>
      </c>
      <c r="D896" s="110"/>
    </row>
    <row r="897" s="23" customFormat="true" ht="17" hidden="false" customHeight="true" outlineLevel="0" collapsed="false">
      <c r="A897" s="65" t="s">
        <v>793</v>
      </c>
      <c r="B897" s="17" t="n">
        <v>0.0586</v>
      </c>
      <c r="C897" s="17" t="n">
        <v>0.0809</v>
      </c>
      <c r="D897" s="110" t="n">
        <f aca="false">C897/B897</f>
        <v>1.38054607508532</v>
      </c>
    </row>
    <row r="898" s="23" customFormat="true" ht="17" hidden="false" customHeight="true" outlineLevel="0" collapsed="false">
      <c r="A898" s="68" t="s">
        <v>794</v>
      </c>
      <c r="B898" s="17" t="n">
        <v>0.9893</v>
      </c>
      <c r="C898" s="17" t="n">
        <v>1.9771</v>
      </c>
      <c r="D898" s="110" t="n">
        <f aca="false">C898/B898</f>
        <v>1.99848377640756</v>
      </c>
      <c r="H898" s="92"/>
    </row>
    <row r="899" s="23" customFormat="true" ht="17" hidden="false" customHeight="true" outlineLevel="0" collapsed="false">
      <c r="A899" s="65" t="s">
        <v>122</v>
      </c>
      <c r="B899" s="17" t="n">
        <v>0.2541</v>
      </c>
      <c r="C899" s="17" t="n">
        <v>0.2198</v>
      </c>
      <c r="D899" s="110" t="n">
        <f aca="false">C899/B899</f>
        <v>0.865013774104683</v>
      </c>
      <c r="H899" s="92"/>
    </row>
    <row r="900" s="23" customFormat="true" ht="17" hidden="false" customHeight="true" outlineLevel="0" collapsed="false">
      <c r="A900" s="65" t="s">
        <v>123</v>
      </c>
      <c r="B900" s="17" t="n">
        <v>0.0232</v>
      </c>
      <c r="C900" s="17" t="n">
        <v>0.0249</v>
      </c>
      <c r="D900" s="110" t="n">
        <f aca="false">C900/B900</f>
        <v>1.07327586206897</v>
      </c>
    </row>
    <row r="901" s="23" customFormat="true" ht="17" hidden="false" customHeight="true" outlineLevel="0" collapsed="false">
      <c r="A901" s="65" t="s">
        <v>124</v>
      </c>
      <c r="B901" s="17"/>
      <c r="C901" s="17" t="n">
        <v>0</v>
      </c>
      <c r="D901" s="110"/>
    </row>
    <row r="902" s="23" customFormat="true" ht="17" hidden="false" customHeight="true" outlineLevel="0" collapsed="false">
      <c r="A902" s="65" t="s">
        <v>795</v>
      </c>
      <c r="B902" s="17" t="n">
        <v>0.0697</v>
      </c>
      <c r="C902" s="17" t="n">
        <v>0.0196</v>
      </c>
      <c r="D902" s="110" t="n">
        <f aca="false">C902/B902</f>
        <v>0.281205164992826</v>
      </c>
    </row>
    <row r="903" s="23" customFormat="true" ht="17" hidden="false" customHeight="true" outlineLevel="0" collapsed="false">
      <c r="A903" s="65" t="s">
        <v>796</v>
      </c>
      <c r="B903" s="17" t="n">
        <v>0.2676</v>
      </c>
      <c r="C903" s="17" t="n">
        <v>1.3199</v>
      </c>
      <c r="D903" s="110" t="n">
        <f aca="false">C903/B903</f>
        <v>4.93236173393124</v>
      </c>
      <c r="H903" s="92"/>
    </row>
    <row r="904" s="23" customFormat="true" ht="17" hidden="false" customHeight="true" outlineLevel="0" collapsed="false">
      <c r="A904" s="65" t="s">
        <v>797</v>
      </c>
      <c r="B904" s="17" t="n">
        <v>0.0191</v>
      </c>
      <c r="C904" s="17" t="n">
        <v>0.041</v>
      </c>
      <c r="D904" s="110" t="n">
        <f aca="false">C904/B904</f>
        <v>2.14659685863874</v>
      </c>
    </row>
    <row r="905" s="23" customFormat="true" ht="17" hidden="false" customHeight="true" outlineLevel="0" collapsed="false">
      <c r="A905" s="65" t="s">
        <v>798</v>
      </c>
      <c r="B905" s="17"/>
      <c r="C905" s="17" t="n">
        <v>0</v>
      </c>
      <c r="D905" s="110"/>
    </row>
    <row r="906" s="23" customFormat="true" ht="17" hidden="false" customHeight="true" outlineLevel="0" collapsed="false">
      <c r="A906" s="65" t="s">
        <v>799</v>
      </c>
      <c r="B906" s="17" t="n">
        <v>0.0148</v>
      </c>
      <c r="C906" s="17" t="n">
        <v>0.0108</v>
      </c>
      <c r="D906" s="110" t="n">
        <f aca="false">C906/B906</f>
        <v>0.72972972972973</v>
      </c>
    </row>
    <row r="907" s="23" customFormat="true" ht="17" hidden="false" customHeight="true" outlineLevel="0" collapsed="false">
      <c r="A907" s="65" t="s">
        <v>800</v>
      </c>
      <c r="B907" s="17" t="n">
        <v>0.0045</v>
      </c>
      <c r="C907" s="17" t="n">
        <v>0.0041</v>
      </c>
      <c r="D907" s="110" t="n">
        <f aca="false">C907/B907</f>
        <v>0.911111111111111</v>
      </c>
    </row>
    <row r="908" s="23" customFormat="true" ht="17" hidden="false" customHeight="true" outlineLevel="0" collapsed="false">
      <c r="A908" s="65" t="s">
        <v>801</v>
      </c>
      <c r="B908" s="17"/>
      <c r="C908" s="17" t="n">
        <v>0</v>
      </c>
      <c r="D908" s="110"/>
    </row>
    <row r="909" s="23" customFormat="true" ht="17" hidden="false" customHeight="true" outlineLevel="0" collapsed="false">
      <c r="A909" s="65" t="s">
        <v>802</v>
      </c>
      <c r="B909" s="17" t="n">
        <v>0.0492</v>
      </c>
      <c r="C909" s="17" t="n">
        <v>0.0514</v>
      </c>
      <c r="D909" s="110" t="n">
        <f aca="false">C909/B909</f>
        <v>1.04471544715447</v>
      </c>
    </row>
    <row r="910" s="23" customFormat="true" ht="17" hidden="false" customHeight="true" outlineLevel="0" collapsed="false">
      <c r="A910" s="65" t="s">
        <v>803</v>
      </c>
      <c r="B910" s="17" t="n">
        <v>0.0064</v>
      </c>
      <c r="C910" s="17" t="n">
        <v>0.0128</v>
      </c>
      <c r="D910" s="110" t="n">
        <f aca="false">C910/B910</f>
        <v>2</v>
      </c>
    </row>
    <row r="911" s="23" customFormat="true" ht="17" hidden="false" customHeight="true" outlineLevel="0" collapsed="false">
      <c r="A911" s="65" t="s">
        <v>804</v>
      </c>
      <c r="B911" s="17" t="n">
        <v>0.0055</v>
      </c>
      <c r="C911" s="17" t="n">
        <v>0.011</v>
      </c>
      <c r="D911" s="110" t="n">
        <f aca="false">C911/B911</f>
        <v>2</v>
      </c>
    </row>
    <row r="912" s="23" customFormat="true" ht="17" hidden="false" customHeight="true" outlineLevel="0" collapsed="false">
      <c r="A912" s="65" t="s">
        <v>805</v>
      </c>
      <c r="B912" s="17" t="n">
        <v>0.0224</v>
      </c>
      <c r="C912" s="17" t="n">
        <v>0.0163</v>
      </c>
      <c r="D912" s="110" t="n">
        <f aca="false">C912/B912</f>
        <v>0.727678571428571</v>
      </c>
    </row>
    <row r="913" s="23" customFormat="true" ht="17" hidden="false" customHeight="true" outlineLevel="0" collapsed="false">
      <c r="A913" s="65" t="s">
        <v>806</v>
      </c>
      <c r="B913" s="17" t="n">
        <v>0.0008</v>
      </c>
      <c r="C913" s="17" t="n">
        <v>0.0078</v>
      </c>
      <c r="D913" s="110" t="n">
        <f aca="false">C913/B913</f>
        <v>9.75</v>
      </c>
    </row>
    <row r="914" s="23" customFormat="true" ht="17" hidden="false" customHeight="true" outlineLevel="0" collapsed="false">
      <c r="A914" s="65" t="s">
        <v>807</v>
      </c>
      <c r="B914" s="17" t="n">
        <v>0.0085</v>
      </c>
      <c r="C914" s="17" t="n">
        <v>0.0011</v>
      </c>
      <c r="D914" s="110" t="n">
        <f aca="false">C914/B914</f>
        <v>0.129411764705882</v>
      </c>
    </row>
    <row r="915" s="23" customFormat="true" ht="17" hidden="false" customHeight="true" outlineLevel="0" collapsed="false">
      <c r="A915" s="65" t="s">
        <v>808</v>
      </c>
      <c r="B915" s="17"/>
      <c r="C915" s="17" t="n">
        <v>0</v>
      </c>
      <c r="D915" s="110"/>
    </row>
    <row r="916" s="23" customFormat="true" ht="17" hidden="false" customHeight="true" outlineLevel="0" collapsed="false">
      <c r="A916" s="65" t="s">
        <v>809</v>
      </c>
      <c r="B916" s="17"/>
      <c r="C916" s="17" t="n">
        <v>0</v>
      </c>
      <c r="D916" s="110"/>
    </row>
    <row r="917" s="23" customFormat="true" ht="17" hidden="false" customHeight="true" outlineLevel="0" collapsed="false">
      <c r="A917" s="65" t="s">
        <v>810</v>
      </c>
      <c r="B917" s="17"/>
      <c r="C917" s="17" t="n">
        <v>0</v>
      </c>
      <c r="D917" s="110"/>
    </row>
    <row r="918" s="23" customFormat="true" ht="17" hidden="false" customHeight="true" outlineLevel="0" collapsed="false">
      <c r="A918" s="65" t="s">
        <v>811</v>
      </c>
      <c r="B918" s="17" t="n">
        <v>0.011</v>
      </c>
      <c r="C918" s="17" t="n">
        <v>0.0037</v>
      </c>
      <c r="D918" s="110" t="n">
        <f aca="false">C918/B918</f>
        <v>0.336363636363636</v>
      </c>
    </row>
    <row r="919" s="23" customFormat="true" ht="17" hidden="false" customHeight="true" outlineLevel="0" collapsed="false">
      <c r="A919" s="65" t="s">
        <v>812</v>
      </c>
      <c r="B919" s="17"/>
      <c r="C919" s="17" t="n">
        <v>0</v>
      </c>
      <c r="D919" s="110"/>
    </row>
    <row r="920" s="23" customFormat="true" ht="17" hidden="false" customHeight="true" outlineLevel="0" collapsed="false">
      <c r="A920" s="65" t="s">
        <v>788</v>
      </c>
      <c r="B920" s="17"/>
      <c r="C920" s="17" t="n">
        <v>0</v>
      </c>
      <c r="D920" s="110"/>
    </row>
    <row r="921" s="23" customFormat="true" ht="17" hidden="false" customHeight="true" outlineLevel="0" collapsed="false">
      <c r="A921" s="65" t="s">
        <v>813</v>
      </c>
      <c r="B921" s="17"/>
      <c r="C921" s="17" t="n">
        <v>0</v>
      </c>
      <c r="D921" s="110"/>
    </row>
    <row r="922" s="23" customFormat="true" ht="17" hidden="false" customHeight="true" outlineLevel="0" collapsed="false">
      <c r="A922" s="65" t="s">
        <v>814</v>
      </c>
      <c r="B922" s="17"/>
      <c r="C922" s="17" t="n">
        <v>0</v>
      </c>
      <c r="D922" s="110"/>
    </row>
    <row r="923" s="23" customFormat="true" ht="17" hidden="false" customHeight="true" outlineLevel="0" collapsed="false">
      <c r="A923" s="65" t="s">
        <v>815</v>
      </c>
      <c r="B923" s="17"/>
      <c r="C923" s="17" t="n">
        <v>0</v>
      </c>
      <c r="D923" s="110"/>
    </row>
    <row r="924" s="23" customFormat="true" ht="17" hidden="false" customHeight="true" outlineLevel="0" collapsed="false">
      <c r="A924" s="65" t="s">
        <v>816</v>
      </c>
      <c r="B924" s="17"/>
      <c r="C924" s="17" t="n">
        <v>0</v>
      </c>
      <c r="D924" s="110"/>
    </row>
    <row r="925" s="23" customFormat="true" ht="17" hidden="false" customHeight="true" outlineLevel="0" collapsed="false">
      <c r="A925" s="65" t="s">
        <v>817</v>
      </c>
      <c r="B925" s="17" t="n">
        <v>0.2325</v>
      </c>
      <c r="C925" s="17" t="n">
        <v>0.2329</v>
      </c>
      <c r="D925" s="110" t="n">
        <f aca="false">C925/B925</f>
        <v>1.00172043010753</v>
      </c>
      <c r="H925" s="92"/>
    </row>
    <row r="926" s="23" customFormat="true" ht="17" hidden="false" customHeight="true" outlineLevel="0" collapsed="false">
      <c r="A926" s="68" t="s">
        <v>818</v>
      </c>
      <c r="B926" s="17" t="n">
        <v>0.3453</v>
      </c>
      <c r="C926" s="17" t="n">
        <v>0.3283</v>
      </c>
      <c r="D926" s="110" t="n">
        <f aca="false">C926/B926</f>
        <v>0.950767448595424</v>
      </c>
      <c r="H926" s="92"/>
    </row>
    <row r="927" s="23" customFormat="true" ht="17" hidden="false" customHeight="true" outlineLevel="0" collapsed="false">
      <c r="A927" s="65" t="s">
        <v>122</v>
      </c>
      <c r="B927" s="17" t="n">
        <v>0.0659</v>
      </c>
      <c r="C927" s="17" t="n">
        <v>0.0587</v>
      </c>
      <c r="D927" s="110" t="n">
        <f aca="false">C927/B927</f>
        <v>0.890743550834598</v>
      </c>
    </row>
    <row r="928" s="23" customFormat="true" ht="17" hidden="false" customHeight="true" outlineLevel="0" collapsed="false">
      <c r="A928" s="65" t="s">
        <v>123</v>
      </c>
      <c r="B928" s="17"/>
      <c r="C928" s="17" t="n">
        <v>0</v>
      </c>
      <c r="D928" s="110"/>
    </row>
    <row r="929" s="23" customFormat="true" ht="17" hidden="false" customHeight="true" outlineLevel="0" collapsed="false">
      <c r="A929" s="65" t="s">
        <v>124</v>
      </c>
      <c r="B929" s="17"/>
      <c r="C929" s="17" t="n">
        <v>0</v>
      </c>
      <c r="D929" s="110"/>
    </row>
    <row r="930" s="23" customFormat="true" ht="17" hidden="false" customHeight="true" outlineLevel="0" collapsed="false">
      <c r="A930" s="65" t="s">
        <v>819</v>
      </c>
      <c r="B930" s="17"/>
      <c r="C930" s="17" t="n">
        <v>0</v>
      </c>
      <c r="D930" s="110"/>
    </row>
    <row r="931" s="23" customFormat="true" ht="17" hidden="false" customHeight="true" outlineLevel="0" collapsed="false">
      <c r="A931" s="65" t="s">
        <v>820</v>
      </c>
      <c r="B931" s="17"/>
      <c r="C931" s="17" t="n">
        <v>0</v>
      </c>
      <c r="D931" s="110"/>
    </row>
    <row r="932" s="23" customFormat="true" ht="17" hidden="false" customHeight="true" outlineLevel="0" collapsed="false">
      <c r="A932" s="65" t="s">
        <v>821</v>
      </c>
      <c r="B932" s="17"/>
      <c r="C932" s="17" t="n">
        <v>0</v>
      </c>
      <c r="D932" s="110"/>
    </row>
    <row r="933" s="23" customFormat="true" ht="17" hidden="false" customHeight="true" outlineLevel="0" collapsed="false">
      <c r="A933" s="65" t="s">
        <v>822</v>
      </c>
      <c r="B933" s="17"/>
      <c r="C933" s="17" t="n">
        <v>0</v>
      </c>
      <c r="D933" s="110"/>
    </row>
    <row r="934" s="23" customFormat="true" ht="17" hidden="false" customHeight="true" outlineLevel="0" collapsed="false">
      <c r="A934" s="65" t="s">
        <v>823</v>
      </c>
      <c r="B934" s="17"/>
      <c r="C934" s="17" t="n">
        <v>0</v>
      </c>
      <c r="D934" s="110"/>
    </row>
    <row r="935" s="23" customFormat="true" ht="17" hidden="false" customHeight="true" outlineLevel="0" collapsed="false">
      <c r="A935" s="65" t="s">
        <v>131</v>
      </c>
      <c r="B935" s="17"/>
      <c r="C935" s="17" t="n">
        <v>0</v>
      </c>
      <c r="D935" s="110"/>
    </row>
    <row r="936" s="23" customFormat="true" ht="17" hidden="false" customHeight="true" outlineLevel="0" collapsed="false">
      <c r="A936" s="65" t="s">
        <v>824</v>
      </c>
      <c r="B936" s="17" t="n">
        <v>0.2794</v>
      </c>
      <c r="C936" s="17" t="n">
        <v>0.2696</v>
      </c>
      <c r="D936" s="110" t="n">
        <f aca="false">C936/B936</f>
        <v>0.964924838940587</v>
      </c>
      <c r="H936" s="92"/>
    </row>
    <row r="937" s="23" customFormat="true" ht="17" hidden="false" customHeight="true" outlineLevel="0" collapsed="false">
      <c r="A937" s="68" t="s">
        <v>825</v>
      </c>
      <c r="B937" s="17"/>
      <c r="C937" s="17" t="n">
        <v>0</v>
      </c>
      <c r="D937" s="110"/>
    </row>
    <row r="938" s="23" customFormat="true" ht="17" hidden="false" customHeight="true" outlineLevel="0" collapsed="false">
      <c r="A938" s="65" t="s">
        <v>826</v>
      </c>
      <c r="B938" s="17"/>
      <c r="C938" s="17" t="n">
        <v>0</v>
      </c>
      <c r="D938" s="110"/>
    </row>
    <row r="939" s="23" customFormat="true" ht="17" hidden="false" customHeight="true" outlineLevel="0" collapsed="false">
      <c r="A939" s="65" t="s">
        <v>827</v>
      </c>
      <c r="B939" s="17"/>
      <c r="C939" s="17" t="n">
        <v>0</v>
      </c>
      <c r="D939" s="110"/>
    </row>
    <row r="940" s="23" customFormat="true" ht="17" hidden="false" customHeight="true" outlineLevel="0" collapsed="false">
      <c r="A940" s="65" t="s">
        <v>828</v>
      </c>
      <c r="B940" s="17"/>
      <c r="C940" s="17" t="n">
        <v>0</v>
      </c>
      <c r="D940" s="110"/>
    </row>
    <row r="941" s="23" customFormat="true" ht="17" hidden="false" customHeight="true" outlineLevel="0" collapsed="false">
      <c r="A941" s="65" t="s">
        <v>829</v>
      </c>
      <c r="B941" s="17"/>
      <c r="C941" s="17" t="n">
        <v>0</v>
      </c>
      <c r="D941" s="110"/>
    </row>
    <row r="942" s="23" customFormat="true" ht="17" hidden="false" customHeight="true" outlineLevel="0" collapsed="false">
      <c r="A942" s="65" t="s">
        <v>830</v>
      </c>
      <c r="B942" s="17"/>
      <c r="C942" s="17" t="n">
        <v>0</v>
      </c>
      <c r="D942" s="110"/>
    </row>
    <row r="943" s="23" customFormat="true" ht="17" hidden="false" customHeight="true" outlineLevel="0" collapsed="false">
      <c r="A943" s="65" t="s">
        <v>831</v>
      </c>
      <c r="B943" s="17"/>
      <c r="C943" s="17" t="n">
        <v>0</v>
      </c>
      <c r="D943" s="110"/>
    </row>
    <row r="944" s="23" customFormat="true" ht="17" hidden="false" customHeight="true" outlineLevel="0" collapsed="false">
      <c r="A944" s="68" t="s">
        <v>832</v>
      </c>
      <c r="B944" s="17" t="n">
        <v>0.5055</v>
      </c>
      <c r="C944" s="17" t="n">
        <v>0.1073</v>
      </c>
      <c r="D944" s="110" t="n">
        <f aca="false">C944/B944</f>
        <v>0.212265084075173</v>
      </c>
      <c r="H944" s="92"/>
    </row>
    <row r="945" s="23" customFormat="true" ht="17" hidden="false" customHeight="true" outlineLevel="0" collapsed="false">
      <c r="A945" s="65" t="s">
        <v>833</v>
      </c>
      <c r="B945" s="17"/>
      <c r="C945" s="17" t="n">
        <v>0</v>
      </c>
      <c r="D945" s="110"/>
    </row>
    <row r="946" s="23" customFormat="true" ht="17" hidden="false" customHeight="true" outlineLevel="0" collapsed="false">
      <c r="A946" s="65" t="s">
        <v>834</v>
      </c>
      <c r="B946" s="17" t="n">
        <v>0.0009</v>
      </c>
      <c r="C946" s="17" t="n">
        <v>0.0011</v>
      </c>
      <c r="D946" s="110" t="n">
        <f aca="false">C946/B946</f>
        <v>1.22222222222222</v>
      </c>
    </row>
    <row r="947" s="23" customFormat="true" ht="17" hidden="false" customHeight="true" outlineLevel="0" collapsed="false">
      <c r="A947" s="65" t="s">
        <v>835</v>
      </c>
      <c r="B947" s="17" t="n">
        <v>0.0043</v>
      </c>
      <c r="C947" s="17" t="n">
        <v>-0.0011</v>
      </c>
      <c r="D947" s="110" t="n">
        <f aca="false">C947/B947</f>
        <v>-0.255813953488372</v>
      </c>
    </row>
    <row r="948" s="23" customFormat="true" ht="17" hidden="false" customHeight="true" outlineLevel="0" collapsed="false">
      <c r="A948" s="65" t="s">
        <v>836</v>
      </c>
      <c r="B948" s="17" t="n">
        <v>0.5</v>
      </c>
      <c r="C948" s="17" t="n">
        <v>0</v>
      </c>
      <c r="D948" s="110" t="n">
        <f aca="false">C948/B948</f>
        <v>0</v>
      </c>
    </row>
    <row r="949" s="23" customFormat="true" ht="17" hidden="false" customHeight="true" outlineLevel="0" collapsed="false">
      <c r="A949" s="65" t="s">
        <v>837</v>
      </c>
      <c r="B949" s="17" t="n">
        <v>0.0003</v>
      </c>
      <c r="C949" s="17" t="n">
        <v>0.1073</v>
      </c>
      <c r="D949" s="110" t="n">
        <f aca="false">C949/B949</f>
        <v>357.666666666667</v>
      </c>
      <c r="H949" s="92"/>
    </row>
    <row r="950" s="23" customFormat="true" ht="17" hidden="false" customHeight="true" outlineLevel="0" collapsed="false">
      <c r="A950" s="68" t="s">
        <v>838</v>
      </c>
      <c r="B950" s="17" t="n">
        <v>0.0226</v>
      </c>
      <c r="C950" s="17" t="n">
        <v>0.0148</v>
      </c>
      <c r="D950" s="110" t="n">
        <f aca="false">C950/B950</f>
        <v>0.654867256637168</v>
      </c>
    </row>
    <row r="951" s="23" customFormat="true" ht="17" hidden="false" customHeight="true" outlineLevel="0" collapsed="false">
      <c r="A951" s="65" t="s">
        <v>839</v>
      </c>
      <c r="B951" s="17" t="n">
        <v>0.0158</v>
      </c>
      <c r="C951" s="17" t="n">
        <v>0.0111</v>
      </c>
      <c r="D951" s="110" t="n">
        <f aca="false">C951/B951</f>
        <v>0.70253164556962</v>
      </c>
    </row>
    <row r="952" s="23" customFormat="true" ht="17" hidden="false" customHeight="true" outlineLevel="0" collapsed="false">
      <c r="A952" s="65" t="s">
        <v>840</v>
      </c>
      <c r="B952" s="17" t="n">
        <v>0.0068</v>
      </c>
      <c r="C952" s="17" t="n">
        <v>0.0037</v>
      </c>
      <c r="D952" s="110" t="n">
        <f aca="false">C952/B952</f>
        <v>0.544117647058824</v>
      </c>
    </row>
    <row r="953" s="23" customFormat="true" ht="17" hidden="false" customHeight="true" outlineLevel="0" collapsed="false">
      <c r="A953" s="68" t="s">
        <v>1200</v>
      </c>
      <c r="B953" s="17" t="n">
        <v>2.1202</v>
      </c>
      <c r="C953" s="17" t="n">
        <v>0.3053</v>
      </c>
      <c r="D953" s="110" t="n">
        <f aca="false">C953/B953</f>
        <v>0.143995849448165</v>
      </c>
      <c r="H953" s="92"/>
    </row>
    <row r="954" s="23" customFormat="true" ht="17" hidden="false" customHeight="true" outlineLevel="0" collapsed="false">
      <c r="A954" s="65" t="s">
        <v>842</v>
      </c>
      <c r="B954" s="17"/>
      <c r="C954" s="17" t="n">
        <v>0</v>
      </c>
      <c r="D954" s="110"/>
    </row>
    <row r="955" s="23" customFormat="true" ht="17" hidden="false" customHeight="true" outlineLevel="0" collapsed="false">
      <c r="A955" s="65" t="s">
        <v>843</v>
      </c>
      <c r="B955" s="17" t="n">
        <v>2.1202</v>
      </c>
      <c r="C955" s="17" t="n">
        <v>0.3053</v>
      </c>
      <c r="D955" s="110" t="n">
        <f aca="false">C955/B955</f>
        <v>0.143995849448165</v>
      </c>
      <c r="H955" s="92"/>
    </row>
    <row r="956" s="23" customFormat="true" ht="17" hidden="false" customHeight="true" outlineLevel="0" collapsed="false">
      <c r="A956" s="68" t="s">
        <v>844</v>
      </c>
      <c r="B956" s="17" t="n">
        <v>8.8185</v>
      </c>
      <c r="C956" s="17" t="n">
        <v>4.2093</v>
      </c>
      <c r="D956" s="110" t="n">
        <f aca="false">C956/B956</f>
        <v>0.477326075863242</v>
      </c>
      <c r="H956" s="92"/>
    </row>
    <row r="957" s="23" customFormat="true" ht="17" hidden="false" customHeight="true" outlineLevel="0" collapsed="false">
      <c r="A957" s="68" t="s">
        <v>845</v>
      </c>
      <c r="B957" s="17" t="n">
        <v>6.4305</v>
      </c>
      <c r="C957" s="17" t="n">
        <v>1.9428</v>
      </c>
      <c r="D957" s="110" t="n">
        <f aca="false">C957/B957</f>
        <v>0.302122696524376</v>
      </c>
      <c r="H957" s="92"/>
    </row>
    <row r="958" s="23" customFormat="true" ht="17" hidden="false" customHeight="true" outlineLevel="0" collapsed="false">
      <c r="A958" s="65" t="s">
        <v>122</v>
      </c>
      <c r="B958" s="17" t="n">
        <v>0.1847</v>
      </c>
      <c r="C958" s="17" t="n">
        <v>0.0716</v>
      </c>
      <c r="D958" s="110" t="n">
        <f aca="false">C958/B958</f>
        <v>0.387655657823498</v>
      </c>
    </row>
    <row r="959" s="23" customFormat="true" ht="17" hidden="false" customHeight="true" outlineLevel="0" collapsed="false">
      <c r="A959" s="65" t="s">
        <v>123</v>
      </c>
      <c r="B959" s="17" t="n">
        <v>0.4655</v>
      </c>
      <c r="C959" s="17" t="n">
        <v>0.8209</v>
      </c>
      <c r="D959" s="110" t="n">
        <f aca="false">C959/B959</f>
        <v>1.76348012889366</v>
      </c>
      <c r="H959" s="92"/>
    </row>
    <row r="960" s="23" customFormat="true" ht="17" hidden="false" customHeight="true" outlineLevel="0" collapsed="false">
      <c r="A960" s="65" t="s">
        <v>124</v>
      </c>
      <c r="B960" s="17"/>
      <c r="C960" s="17" t="n">
        <v>0</v>
      </c>
      <c r="D960" s="110"/>
    </row>
    <row r="961" s="23" customFormat="true" ht="17" hidden="false" customHeight="true" outlineLevel="0" collapsed="false">
      <c r="A961" s="65" t="s">
        <v>846</v>
      </c>
      <c r="B961" s="17" t="n">
        <v>4.0629</v>
      </c>
      <c r="C961" s="17" t="n">
        <v>0</v>
      </c>
      <c r="D961" s="110" t="n">
        <f aca="false">C961/B961</f>
        <v>0</v>
      </c>
    </row>
    <row r="962" s="23" customFormat="true" ht="17" hidden="false" customHeight="true" outlineLevel="0" collapsed="false">
      <c r="A962" s="65" t="s">
        <v>847</v>
      </c>
      <c r="B962" s="17" t="n">
        <v>0.624</v>
      </c>
      <c r="C962" s="17" t="n">
        <v>0.2692</v>
      </c>
      <c r="D962" s="110" t="n">
        <f aca="false">C962/B962</f>
        <v>0.431410256410256</v>
      </c>
      <c r="H962" s="92"/>
    </row>
    <row r="963" s="23" customFormat="true" ht="17" hidden="false" customHeight="true" outlineLevel="0" collapsed="false">
      <c r="A963" s="65" t="s">
        <v>848</v>
      </c>
      <c r="B963" s="17"/>
      <c r="C963" s="17" t="n">
        <v>0</v>
      </c>
      <c r="D963" s="110"/>
    </row>
    <row r="964" s="23" customFormat="true" ht="17" hidden="false" customHeight="true" outlineLevel="0" collapsed="false">
      <c r="A964" s="65" t="s">
        <v>849</v>
      </c>
      <c r="B964" s="17"/>
      <c r="C964" s="17" t="n">
        <v>0</v>
      </c>
      <c r="D964" s="110"/>
    </row>
    <row r="965" s="23" customFormat="true" ht="17" hidden="false" customHeight="true" outlineLevel="0" collapsed="false">
      <c r="A965" s="65" t="s">
        <v>850</v>
      </c>
      <c r="B965" s="17"/>
      <c r="C965" s="17" t="n">
        <v>0</v>
      </c>
      <c r="D965" s="110"/>
    </row>
    <row r="966" s="23" customFormat="true" ht="17" hidden="false" customHeight="true" outlineLevel="0" collapsed="false">
      <c r="A966" s="65" t="s">
        <v>851</v>
      </c>
      <c r="B966" s="17" t="n">
        <v>0.0907</v>
      </c>
      <c r="C966" s="17" t="n">
        <v>0.0349</v>
      </c>
      <c r="D966" s="110" t="n">
        <f aca="false">C966/B966</f>
        <v>0.384785005512679</v>
      </c>
    </row>
    <row r="967" s="23" customFormat="true" ht="17" hidden="false" customHeight="true" outlineLevel="0" collapsed="false">
      <c r="A967" s="65" t="s">
        <v>852</v>
      </c>
      <c r="B967" s="17"/>
      <c r="C967" s="17" t="n">
        <v>0</v>
      </c>
      <c r="D967" s="110"/>
    </row>
    <row r="968" s="23" customFormat="true" ht="17" hidden="false" customHeight="true" outlineLevel="0" collapsed="false">
      <c r="A968" s="65" t="s">
        <v>853</v>
      </c>
      <c r="B968" s="17" t="n">
        <v>0.1</v>
      </c>
      <c r="C968" s="17" t="n">
        <v>0</v>
      </c>
      <c r="D968" s="110" t="n">
        <f aca="false">C968/B968</f>
        <v>0</v>
      </c>
    </row>
    <row r="969" s="23" customFormat="true" ht="17" hidden="false" customHeight="true" outlineLevel="0" collapsed="false">
      <c r="A969" s="65" t="s">
        <v>854</v>
      </c>
      <c r="B969" s="17"/>
      <c r="C969" s="17" t="n">
        <v>0</v>
      </c>
      <c r="D969" s="110"/>
    </row>
    <row r="970" s="23" customFormat="true" ht="17" hidden="false" customHeight="true" outlineLevel="0" collapsed="false">
      <c r="A970" s="65" t="s">
        <v>855</v>
      </c>
      <c r="B970" s="17" t="n">
        <v>0.0728</v>
      </c>
      <c r="C970" s="17" t="n">
        <v>0.0132</v>
      </c>
      <c r="D970" s="110" t="n">
        <f aca="false">C970/B970</f>
        <v>0.181318681318681</v>
      </c>
    </row>
    <row r="971" s="23" customFormat="true" ht="17" hidden="false" customHeight="true" outlineLevel="0" collapsed="false">
      <c r="A971" s="65" t="s">
        <v>856</v>
      </c>
      <c r="B971" s="17"/>
      <c r="C971" s="17" t="n">
        <v>0</v>
      </c>
      <c r="D971" s="110"/>
    </row>
    <row r="972" s="23" customFormat="true" ht="17" hidden="false" customHeight="true" outlineLevel="0" collapsed="false">
      <c r="A972" s="65" t="s">
        <v>857</v>
      </c>
      <c r="B972" s="17"/>
      <c r="C972" s="17" t="n">
        <v>0</v>
      </c>
      <c r="D972" s="110"/>
    </row>
    <row r="973" s="23" customFormat="true" ht="17" hidden="false" customHeight="true" outlineLevel="0" collapsed="false">
      <c r="A973" s="65" t="s">
        <v>858</v>
      </c>
      <c r="B973" s="17"/>
      <c r="C973" s="17" t="n">
        <v>0</v>
      </c>
      <c r="D973" s="110"/>
    </row>
    <row r="974" s="23" customFormat="true" ht="17" hidden="false" customHeight="true" outlineLevel="0" collapsed="false">
      <c r="A974" s="65" t="s">
        <v>859</v>
      </c>
      <c r="B974" s="17" t="n">
        <v>0.1212</v>
      </c>
      <c r="C974" s="17" t="n">
        <v>0.1298</v>
      </c>
      <c r="D974" s="110" t="n">
        <f aca="false">C974/B974</f>
        <v>1.07095709570957</v>
      </c>
      <c r="H974" s="92"/>
    </row>
    <row r="975" s="23" customFormat="true" ht="17" hidden="false" customHeight="true" outlineLevel="0" collapsed="false">
      <c r="A975" s="65" t="s">
        <v>860</v>
      </c>
      <c r="B975" s="17"/>
      <c r="C975" s="17" t="n">
        <v>0</v>
      </c>
      <c r="D975" s="110"/>
    </row>
    <row r="976" s="23" customFormat="true" ht="17" hidden="false" customHeight="true" outlineLevel="0" collapsed="false">
      <c r="A976" s="65" t="s">
        <v>861</v>
      </c>
      <c r="B976" s="17"/>
      <c r="C976" s="17" t="n">
        <v>0</v>
      </c>
      <c r="D976" s="110"/>
    </row>
    <row r="977" s="23" customFormat="true" ht="17" hidden="false" customHeight="true" outlineLevel="0" collapsed="false">
      <c r="A977" s="65" t="s">
        <v>862</v>
      </c>
      <c r="B977" s="17"/>
      <c r="C977" s="17" t="n">
        <v>0</v>
      </c>
      <c r="D977" s="110"/>
    </row>
    <row r="978" s="23" customFormat="true" ht="17" hidden="false" customHeight="true" outlineLevel="0" collapsed="false">
      <c r="A978" s="65" t="s">
        <v>863</v>
      </c>
      <c r="B978" s="17" t="n">
        <v>0.7087</v>
      </c>
      <c r="C978" s="17" t="n">
        <v>0.6032</v>
      </c>
      <c r="D978" s="110" t="n">
        <f aca="false">C978/B978</f>
        <v>0.851135882601947</v>
      </c>
      <c r="H978" s="92"/>
    </row>
    <row r="979" s="23" customFormat="true" ht="17" hidden="false" customHeight="true" outlineLevel="0" collapsed="false">
      <c r="A979" s="68" t="s">
        <v>864</v>
      </c>
      <c r="B979" s="17" t="n">
        <v>0.018</v>
      </c>
      <c r="C979" s="17" t="n">
        <v>0</v>
      </c>
      <c r="D979" s="110" t="n">
        <f aca="false">C979/B979</f>
        <v>0</v>
      </c>
    </row>
    <row r="980" s="23" customFormat="true" ht="17" hidden="false" customHeight="true" outlineLevel="0" collapsed="false">
      <c r="A980" s="65" t="s">
        <v>122</v>
      </c>
      <c r="B980" s="17"/>
      <c r="C980" s="17" t="n">
        <v>0</v>
      </c>
      <c r="D980" s="110"/>
    </row>
    <row r="981" s="23" customFormat="true" ht="17" hidden="false" customHeight="true" outlineLevel="0" collapsed="false">
      <c r="A981" s="65" t="s">
        <v>123</v>
      </c>
      <c r="B981" s="17"/>
      <c r="C981" s="17" t="n">
        <v>0</v>
      </c>
      <c r="D981" s="110"/>
    </row>
    <row r="982" s="23" customFormat="true" ht="17" hidden="false" customHeight="true" outlineLevel="0" collapsed="false">
      <c r="A982" s="65" t="s">
        <v>124</v>
      </c>
      <c r="B982" s="17"/>
      <c r="C982" s="17" t="n">
        <v>0</v>
      </c>
      <c r="D982" s="110"/>
    </row>
    <row r="983" s="23" customFormat="true" ht="17" hidden="false" customHeight="true" outlineLevel="0" collapsed="false">
      <c r="A983" s="65" t="s">
        <v>865</v>
      </c>
      <c r="B983" s="17" t="n">
        <v>0.018</v>
      </c>
      <c r="C983" s="17" t="n">
        <v>0</v>
      </c>
      <c r="D983" s="110" t="n">
        <f aca="false">C983/B983</f>
        <v>0</v>
      </c>
    </row>
    <row r="984" s="23" customFormat="true" ht="17" hidden="false" customHeight="true" outlineLevel="0" collapsed="false">
      <c r="A984" s="65" t="s">
        <v>866</v>
      </c>
      <c r="B984" s="17"/>
      <c r="C984" s="17" t="n">
        <v>0</v>
      </c>
      <c r="D984" s="110"/>
    </row>
    <row r="985" s="23" customFormat="true" ht="17" hidden="false" customHeight="true" outlineLevel="0" collapsed="false">
      <c r="A985" s="65" t="s">
        <v>867</v>
      </c>
      <c r="B985" s="17"/>
      <c r="C985" s="17" t="n">
        <v>0</v>
      </c>
      <c r="D985" s="110"/>
    </row>
    <row r="986" s="23" customFormat="true" ht="17" hidden="false" customHeight="true" outlineLevel="0" collapsed="false">
      <c r="A986" s="65" t="s">
        <v>868</v>
      </c>
      <c r="B986" s="17"/>
      <c r="C986" s="17" t="n">
        <v>0</v>
      </c>
      <c r="D986" s="110"/>
    </row>
    <row r="987" s="23" customFormat="true" ht="17" hidden="false" customHeight="true" outlineLevel="0" collapsed="false">
      <c r="A987" s="65" t="s">
        <v>869</v>
      </c>
      <c r="B987" s="17"/>
      <c r="C987" s="17" t="n">
        <v>0</v>
      </c>
      <c r="D987" s="110"/>
    </row>
    <row r="988" s="23" customFormat="true" ht="17" hidden="false" customHeight="true" outlineLevel="0" collapsed="false">
      <c r="A988" s="65" t="s">
        <v>870</v>
      </c>
      <c r="B988" s="17"/>
      <c r="C988" s="17" t="n">
        <v>0</v>
      </c>
      <c r="D988" s="110"/>
    </row>
    <row r="989" s="23" customFormat="true" ht="17" hidden="false" customHeight="true" outlineLevel="0" collapsed="false">
      <c r="A989" s="68" t="s">
        <v>871</v>
      </c>
      <c r="B989" s="17" t="n">
        <v>0.0223</v>
      </c>
      <c r="C989" s="17" t="n">
        <v>0</v>
      </c>
      <c r="D989" s="110" t="n">
        <f aca="false">C989/B989</f>
        <v>0</v>
      </c>
    </row>
    <row r="990" s="23" customFormat="true" ht="17" hidden="false" customHeight="true" outlineLevel="0" collapsed="false">
      <c r="A990" s="65" t="s">
        <v>122</v>
      </c>
      <c r="B990" s="17"/>
      <c r="C990" s="17" t="n">
        <v>0</v>
      </c>
      <c r="D990" s="110"/>
    </row>
    <row r="991" s="23" customFormat="true" ht="17" hidden="false" customHeight="true" outlineLevel="0" collapsed="false">
      <c r="A991" s="65" t="s">
        <v>123</v>
      </c>
      <c r="B991" s="17"/>
      <c r="C991" s="17" t="n">
        <v>0</v>
      </c>
      <c r="D991" s="110"/>
    </row>
    <row r="992" s="23" customFormat="true" ht="17" hidden="false" customHeight="true" outlineLevel="0" collapsed="false">
      <c r="A992" s="65" t="s">
        <v>124</v>
      </c>
      <c r="B992" s="17"/>
      <c r="C992" s="17" t="n">
        <v>0</v>
      </c>
      <c r="D992" s="110"/>
    </row>
    <row r="993" s="23" customFormat="true" ht="17" hidden="false" customHeight="true" outlineLevel="0" collapsed="false">
      <c r="A993" s="65" t="s">
        <v>872</v>
      </c>
      <c r="B993" s="17" t="n">
        <v>0.0223</v>
      </c>
      <c r="C993" s="17" t="n">
        <v>0</v>
      </c>
      <c r="D993" s="110" t="n">
        <f aca="false">C993/B993</f>
        <v>0</v>
      </c>
    </row>
    <row r="994" s="23" customFormat="true" ht="17" hidden="false" customHeight="true" outlineLevel="0" collapsed="false">
      <c r="A994" s="65" t="s">
        <v>873</v>
      </c>
      <c r="B994" s="17"/>
      <c r="C994" s="17" t="n">
        <v>0</v>
      </c>
      <c r="D994" s="110"/>
    </row>
    <row r="995" s="23" customFormat="true" ht="17" hidden="false" customHeight="true" outlineLevel="0" collapsed="false">
      <c r="A995" s="65" t="s">
        <v>874</v>
      </c>
      <c r="B995" s="17"/>
      <c r="C995" s="17" t="n">
        <v>0</v>
      </c>
      <c r="D995" s="110"/>
    </row>
    <row r="996" s="23" customFormat="true" ht="17" hidden="false" customHeight="true" outlineLevel="0" collapsed="false">
      <c r="A996" s="65" t="s">
        <v>875</v>
      </c>
      <c r="B996" s="17"/>
      <c r="C996" s="17" t="n">
        <v>0</v>
      </c>
      <c r="D996" s="110"/>
    </row>
    <row r="997" s="23" customFormat="true" ht="17" hidden="false" customHeight="true" outlineLevel="0" collapsed="false">
      <c r="A997" s="65" t="s">
        <v>876</v>
      </c>
      <c r="B997" s="17"/>
      <c r="C997" s="17" t="n">
        <v>0</v>
      </c>
      <c r="D997" s="110"/>
    </row>
    <row r="998" s="23" customFormat="true" ht="17" hidden="false" customHeight="true" outlineLevel="0" collapsed="false">
      <c r="A998" s="65" t="s">
        <v>877</v>
      </c>
      <c r="B998" s="17"/>
      <c r="C998" s="17" t="n">
        <v>0</v>
      </c>
      <c r="D998" s="110"/>
    </row>
    <row r="999" s="23" customFormat="true" ht="17" hidden="false" customHeight="true" outlineLevel="0" collapsed="false">
      <c r="A999" s="68" t="s">
        <v>878</v>
      </c>
      <c r="B999" s="17" t="n">
        <v>0.0072</v>
      </c>
      <c r="C999" s="17" t="n">
        <v>0.0007</v>
      </c>
      <c r="D999" s="110" t="n">
        <f aca="false">C999/B999</f>
        <v>0.0972222222222222</v>
      </c>
    </row>
    <row r="1000" s="23" customFormat="true" ht="17" hidden="false" customHeight="true" outlineLevel="0" collapsed="false">
      <c r="A1000" s="65" t="s">
        <v>122</v>
      </c>
      <c r="B1000" s="17"/>
      <c r="C1000" s="17" t="n">
        <v>0</v>
      </c>
      <c r="D1000" s="110"/>
    </row>
    <row r="1001" s="23" customFormat="true" ht="17" hidden="false" customHeight="true" outlineLevel="0" collapsed="false">
      <c r="A1001" s="65" t="s">
        <v>123</v>
      </c>
      <c r="B1001" s="17"/>
      <c r="C1001" s="17" t="n">
        <v>0</v>
      </c>
      <c r="D1001" s="110"/>
    </row>
    <row r="1002" s="23" customFormat="true" ht="17" hidden="false" customHeight="true" outlineLevel="0" collapsed="false">
      <c r="A1002" s="65" t="s">
        <v>124</v>
      </c>
      <c r="B1002" s="17"/>
      <c r="C1002" s="17" t="n">
        <v>0</v>
      </c>
      <c r="D1002" s="110"/>
    </row>
    <row r="1003" s="23" customFormat="true" ht="17" hidden="false" customHeight="true" outlineLevel="0" collapsed="false">
      <c r="A1003" s="65" t="s">
        <v>869</v>
      </c>
      <c r="B1003" s="17" t="n">
        <v>0.0012</v>
      </c>
      <c r="C1003" s="17" t="n">
        <v>0.0007</v>
      </c>
      <c r="D1003" s="110" t="n">
        <f aca="false">C1003/B1003</f>
        <v>0.583333333333333</v>
      </c>
    </row>
    <row r="1004" s="23" customFormat="true" ht="17" hidden="false" customHeight="true" outlineLevel="0" collapsed="false">
      <c r="A1004" s="65" t="s">
        <v>879</v>
      </c>
      <c r="B1004" s="17" t="n">
        <v>0.006</v>
      </c>
      <c r="C1004" s="17" t="n">
        <v>0</v>
      </c>
      <c r="D1004" s="110" t="n">
        <f aca="false">C1004/B1004</f>
        <v>0</v>
      </c>
    </row>
    <row r="1005" s="23" customFormat="true" ht="17" hidden="false" customHeight="true" outlineLevel="0" collapsed="false">
      <c r="A1005" s="65" t="s">
        <v>880</v>
      </c>
      <c r="B1005" s="17"/>
      <c r="C1005" s="17" t="n">
        <v>0</v>
      </c>
      <c r="D1005" s="110"/>
    </row>
    <row r="1006" s="23" customFormat="true" ht="17" hidden="false" customHeight="true" outlineLevel="0" collapsed="false">
      <c r="A1006" s="68" t="s">
        <v>881</v>
      </c>
      <c r="B1006" s="17" t="n">
        <v>0.0458</v>
      </c>
      <c r="C1006" s="17" t="n">
        <v>0.1007</v>
      </c>
      <c r="D1006" s="110" t="n">
        <f aca="false">C1006/B1006</f>
        <v>2.19868995633188</v>
      </c>
      <c r="H1006" s="92"/>
    </row>
    <row r="1007" s="23" customFormat="true" ht="17" hidden="false" customHeight="true" outlineLevel="0" collapsed="false">
      <c r="A1007" s="65" t="s">
        <v>882</v>
      </c>
      <c r="B1007" s="17"/>
      <c r="C1007" s="17" t="n">
        <v>0</v>
      </c>
      <c r="D1007" s="110"/>
    </row>
    <row r="1008" s="23" customFormat="true" ht="17" hidden="false" customHeight="true" outlineLevel="0" collapsed="false">
      <c r="A1008" s="65" t="s">
        <v>883</v>
      </c>
      <c r="B1008" s="17" t="n">
        <v>0.0403</v>
      </c>
      <c r="C1008" s="17" t="n">
        <v>0.0021</v>
      </c>
      <c r="D1008" s="110" t="n">
        <f aca="false">C1008/B1008</f>
        <v>0.0521091811414392</v>
      </c>
    </row>
    <row r="1009" s="23" customFormat="true" ht="17" hidden="false" customHeight="true" outlineLevel="0" collapsed="false">
      <c r="A1009" s="65" t="s">
        <v>884</v>
      </c>
      <c r="B1009" s="17"/>
      <c r="C1009" s="17" t="n">
        <v>0</v>
      </c>
      <c r="D1009" s="110"/>
    </row>
    <row r="1010" s="23" customFormat="true" ht="17" hidden="false" customHeight="true" outlineLevel="0" collapsed="false">
      <c r="A1010" s="65" t="s">
        <v>885</v>
      </c>
      <c r="B1010" s="17" t="n">
        <v>0.0055</v>
      </c>
      <c r="C1010" s="17" t="n">
        <v>0.0986</v>
      </c>
      <c r="D1010" s="110" t="n">
        <f aca="false">C1010/B1010</f>
        <v>17.9272727272727</v>
      </c>
    </row>
    <row r="1011" s="23" customFormat="true" ht="17" hidden="false" customHeight="true" outlineLevel="0" collapsed="false">
      <c r="A1011" s="68" t="s">
        <v>886</v>
      </c>
      <c r="B1011" s="17" t="n">
        <v>2.2947</v>
      </c>
      <c r="C1011" s="17" t="n">
        <v>2.1651</v>
      </c>
      <c r="D1011" s="110" t="n">
        <f aca="false">C1011/B1011</f>
        <v>0.943522029023402</v>
      </c>
      <c r="H1011" s="92"/>
    </row>
    <row r="1012" s="23" customFormat="true" ht="17" hidden="false" customHeight="true" outlineLevel="0" collapsed="false">
      <c r="A1012" s="65" t="s">
        <v>887</v>
      </c>
      <c r="B1012" s="17" t="n">
        <v>0.7523</v>
      </c>
      <c r="C1012" s="17" t="n">
        <v>2.1478</v>
      </c>
      <c r="D1012" s="110" t="n">
        <f aca="false">C1012/B1012</f>
        <v>2.8549780672604</v>
      </c>
      <c r="H1012" s="92"/>
    </row>
    <row r="1013" s="23" customFormat="true" ht="17" hidden="false" customHeight="true" outlineLevel="0" collapsed="false">
      <c r="A1013" s="65" t="s">
        <v>888</v>
      </c>
      <c r="B1013" s="17" t="n">
        <v>1.5424</v>
      </c>
      <c r="C1013" s="17" t="n">
        <v>0.0173</v>
      </c>
      <c r="D1013" s="110" t="n">
        <f aca="false">C1013/B1013</f>
        <v>0.0112162863070539</v>
      </c>
    </row>
    <row r="1014" s="23" customFormat="true" ht="17" hidden="false" customHeight="true" outlineLevel="0" collapsed="false">
      <c r="A1014" s="68" t="s">
        <v>889</v>
      </c>
      <c r="B1014" s="17" t="n">
        <v>0.4641</v>
      </c>
      <c r="C1014" s="17" t="n">
        <v>0.3155</v>
      </c>
      <c r="D1014" s="110" t="n">
        <f aca="false">C1014/B1014</f>
        <v>0.679810385692739</v>
      </c>
      <c r="H1014" s="92"/>
    </row>
    <row r="1015" s="23" customFormat="true" ht="17" hidden="false" customHeight="true" outlineLevel="0" collapsed="false">
      <c r="A1015" s="68" t="s">
        <v>890</v>
      </c>
      <c r="B1015" s="17"/>
      <c r="C1015" s="17" t="n">
        <v>0.0001</v>
      </c>
      <c r="D1015" s="110"/>
    </row>
    <row r="1016" s="23" customFormat="true" ht="17" hidden="false" customHeight="true" outlineLevel="0" collapsed="false">
      <c r="A1016" s="65" t="s">
        <v>122</v>
      </c>
      <c r="B1016" s="17"/>
      <c r="C1016" s="17" t="n">
        <v>0.0001</v>
      </c>
      <c r="D1016" s="110"/>
    </row>
    <row r="1017" s="23" customFormat="true" ht="17" hidden="false" customHeight="true" outlineLevel="0" collapsed="false">
      <c r="A1017" s="65" t="s">
        <v>123</v>
      </c>
      <c r="B1017" s="17"/>
      <c r="C1017" s="17" t="n">
        <v>0</v>
      </c>
      <c r="D1017" s="110"/>
    </row>
    <row r="1018" s="23" customFormat="true" ht="17" hidden="false" customHeight="true" outlineLevel="0" collapsed="false">
      <c r="A1018" s="65" t="s">
        <v>124</v>
      </c>
      <c r="B1018" s="17"/>
      <c r="C1018" s="17" t="n">
        <v>0</v>
      </c>
      <c r="D1018" s="110"/>
    </row>
    <row r="1019" s="23" customFormat="true" ht="17" hidden="false" customHeight="true" outlineLevel="0" collapsed="false">
      <c r="A1019" s="65" t="s">
        <v>891</v>
      </c>
      <c r="B1019" s="17"/>
      <c r="C1019" s="17" t="n">
        <v>0</v>
      </c>
      <c r="D1019" s="110"/>
    </row>
    <row r="1020" s="23" customFormat="true" ht="17" hidden="false" customHeight="true" outlineLevel="0" collapsed="false">
      <c r="A1020" s="65" t="s">
        <v>892</v>
      </c>
      <c r="B1020" s="17"/>
      <c r="C1020" s="17" t="n">
        <v>0</v>
      </c>
      <c r="D1020" s="110"/>
    </row>
    <row r="1021" s="23" customFormat="true" ht="17" hidden="false" customHeight="true" outlineLevel="0" collapsed="false">
      <c r="A1021" s="65" t="s">
        <v>893</v>
      </c>
      <c r="B1021" s="17"/>
      <c r="C1021" s="17" t="n">
        <v>0</v>
      </c>
      <c r="D1021" s="110"/>
    </row>
    <row r="1022" s="23" customFormat="true" ht="17" hidden="false" customHeight="true" outlineLevel="0" collapsed="false">
      <c r="A1022" s="65" t="s">
        <v>894</v>
      </c>
      <c r="B1022" s="17"/>
      <c r="C1022" s="17" t="n">
        <v>0</v>
      </c>
      <c r="D1022" s="110"/>
    </row>
    <row r="1023" s="23" customFormat="true" ht="17" hidden="false" customHeight="true" outlineLevel="0" collapsed="false">
      <c r="A1023" s="65" t="s">
        <v>895</v>
      </c>
      <c r="B1023" s="17"/>
      <c r="C1023" s="17" t="n">
        <v>0</v>
      </c>
      <c r="D1023" s="110"/>
    </row>
    <row r="1024" s="23" customFormat="true" ht="17" hidden="false" customHeight="true" outlineLevel="0" collapsed="false">
      <c r="A1024" s="65" t="s">
        <v>896</v>
      </c>
      <c r="B1024" s="17"/>
      <c r="C1024" s="17" t="n">
        <v>0</v>
      </c>
      <c r="D1024" s="110"/>
    </row>
    <row r="1025" s="23" customFormat="true" ht="17" hidden="false" customHeight="true" outlineLevel="0" collapsed="false">
      <c r="A1025" s="68" t="s">
        <v>897</v>
      </c>
      <c r="B1025" s="17" t="n">
        <v>0.0142</v>
      </c>
      <c r="C1025" s="17" t="n">
        <v>0.0209</v>
      </c>
      <c r="D1025" s="110" t="n">
        <f aca="false">C1025/B1025</f>
        <v>1.47183098591549</v>
      </c>
    </row>
    <row r="1026" s="23" customFormat="true" ht="17" hidden="false" customHeight="true" outlineLevel="0" collapsed="false">
      <c r="A1026" s="65" t="s">
        <v>122</v>
      </c>
      <c r="B1026" s="17"/>
      <c r="C1026" s="17" t="n">
        <v>0</v>
      </c>
      <c r="D1026" s="110"/>
    </row>
    <row r="1027" s="23" customFormat="true" ht="17" hidden="false" customHeight="true" outlineLevel="0" collapsed="false">
      <c r="A1027" s="65" t="s">
        <v>123</v>
      </c>
      <c r="B1027" s="17"/>
      <c r="C1027" s="17" t="n">
        <v>0</v>
      </c>
      <c r="D1027" s="110"/>
    </row>
    <row r="1028" s="23" customFormat="true" ht="17" hidden="false" customHeight="true" outlineLevel="0" collapsed="false">
      <c r="A1028" s="65" t="s">
        <v>124</v>
      </c>
      <c r="B1028" s="17"/>
      <c r="C1028" s="17" t="n">
        <v>0</v>
      </c>
      <c r="D1028" s="110"/>
    </row>
    <row r="1029" s="23" customFormat="true" ht="17" hidden="false" customHeight="true" outlineLevel="0" collapsed="false">
      <c r="A1029" s="65" t="s">
        <v>898</v>
      </c>
      <c r="B1029" s="17"/>
      <c r="C1029" s="17" t="n">
        <v>0</v>
      </c>
      <c r="D1029" s="110"/>
    </row>
    <row r="1030" s="23" customFormat="true" ht="17" hidden="false" customHeight="true" outlineLevel="0" collapsed="false">
      <c r="A1030" s="65" t="s">
        <v>899</v>
      </c>
      <c r="B1030" s="17"/>
      <c r="C1030" s="17" t="n">
        <v>0</v>
      </c>
      <c r="D1030" s="110"/>
    </row>
    <row r="1031" s="23" customFormat="true" ht="17" hidden="false" customHeight="true" outlineLevel="0" collapsed="false">
      <c r="A1031" s="65" t="s">
        <v>900</v>
      </c>
      <c r="B1031" s="17"/>
      <c r="C1031" s="17" t="n">
        <v>0</v>
      </c>
      <c r="D1031" s="110"/>
    </row>
    <row r="1032" s="23" customFormat="true" ht="17" hidden="false" customHeight="true" outlineLevel="0" collapsed="false">
      <c r="A1032" s="65" t="s">
        <v>901</v>
      </c>
      <c r="B1032" s="17"/>
      <c r="C1032" s="17" t="n">
        <v>0</v>
      </c>
      <c r="D1032" s="110"/>
    </row>
    <row r="1033" s="23" customFormat="true" ht="17" hidden="false" customHeight="true" outlineLevel="0" collapsed="false">
      <c r="A1033" s="65" t="s">
        <v>902</v>
      </c>
      <c r="B1033" s="17"/>
      <c r="C1033" s="17" t="n">
        <v>0</v>
      </c>
      <c r="D1033" s="110"/>
    </row>
    <row r="1034" s="23" customFormat="true" ht="17" hidden="false" customHeight="true" outlineLevel="0" collapsed="false">
      <c r="A1034" s="65" t="s">
        <v>903</v>
      </c>
      <c r="B1034" s="17"/>
      <c r="C1034" s="17" t="n">
        <v>0</v>
      </c>
      <c r="D1034" s="110"/>
    </row>
    <row r="1035" s="23" customFormat="true" ht="17" hidden="false" customHeight="true" outlineLevel="0" collapsed="false">
      <c r="A1035" s="65" t="s">
        <v>904</v>
      </c>
      <c r="B1035" s="17"/>
      <c r="C1035" s="17" t="n">
        <v>0</v>
      </c>
      <c r="D1035" s="110"/>
    </row>
    <row r="1036" s="23" customFormat="true" ht="17" hidden="false" customHeight="true" outlineLevel="0" collapsed="false">
      <c r="A1036" s="65" t="s">
        <v>905</v>
      </c>
      <c r="B1036" s="17"/>
      <c r="C1036" s="17" t="n">
        <v>0</v>
      </c>
      <c r="D1036" s="110"/>
    </row>
    <row r="1037" s="23" customFormat="true" ht="17" hidden="false" customHeight="true" outlineLevel="0" collapsed="false">
      <c r="A1037" s="65" t="s">
        <v>906</v>
      </c>
      <c r="B1037" s="17"/>
      <c r="C1037" s="17" t="n">
        <v>0</v>
      </c>
      <c r="D1037" s="110"/>
    </row>
    <row r="1038" s="23" customFormat="true" ht="17" hidden="false" customHeight="true" outlineLevel="0" collapsed="false">
      <c r="A1038" s="65" t="s">
        <v>907</v>
      </c>
      <c r="B1038" s="17"/>
      <c r="C1038" s="17" t="n">
        <v>0</v>
      </c>
      <c r="D1038" s="110"/>
    </row>
    <row r="1039" s="23" customFormat="true" ht="17" hidden="false" customHeight="true" outlineLevel="0" collapsed="false">
      <c r="A1039" s="65" t="s">
        <v>908</v>
      </c>
      <c r="B1039" s="17"/>
      <c r="C1039" s="17" t="n">
        <v>0</v>
      </c>
      <c r="D1039" s="110"/>
    </row>
    <row r="1040" s="23" customFormat="true" ht="17" hidden="false" customHeight="true" outlineLevel="0" collapsed="false">
      <c r="A1040" s="65" t="s">
        <v>909</v>
      </c>
      <c r="B1040" s="17" t="n">
        <v>0.0142</v>
      </c>
      <c r="C1040" s="17" t="n">
        <v>0.0209</v>
      </c>
      <c r="D1040" s="110" t="n">
        <f aca="false">C1040/B1040</f>
        <v>1.47183098591549</v>
      </c>
    </row>
    <row r="1041" s="23" customFormat="true" ht="17" hidden="false" customHeight="true" outlineLevel="0" collapsed="false">
      <c r="A1041" s="68" t="s">
        <v>910</v>
      </c>
      <c r="B1041" s="17" t="n">
        <v>0.0307</v>
      </c>
      <c r="C1041" s="17" t="n">
        <v>0.0309</v>
      </c>
      <c r="D1041" s="110" t="n">
        <f aca="false">C1041/B1041</f>
        <v>1.00651465798046</v>
      </c>
    </row>
    <row r="1042" s="23" customFormat="true" ht="17" hidden="false" customHeight="true" outlineLevel="0" collapsed="false">
      <c r="A1042" s="65" t="s">
        <v>122</v>
      </c>
      <c r="B1042" s="17"/>
      <c r="C1042" s="17" t="n">
        <v>0</v>
      </c>
      <c r="D1042" s="110"/>
    </row>
    <row r="1043" s="23" customFormat="true" ht="17" hidden="false" customHeight="true" outlineLevel="0" collapsed="false">
      <c r="A1043" s="65" t="s">
        <v>123</v>
      </c>
      <c r="B1043" s="17"/>
      <c r="C1043" s="17" t="n">
        <v>0</v>
      </c>
      <c r="D1043" s="110"/>
    </row>
    <row r="1044" s="23" customFormat="true" ht="17" hidden="false" customHeight="true" outlineLevel="0" collapsed="false">
      <c r="A1044" s="65" t="s">
        <v>124</v>
      </c>
      <c r="B1044" s="17"/>
      <c r="C1044" s="17" t="n">
        <v>0</v>
      </c>
      <c r="D1044" s="110"/>
    </row>
    <row r="1045" s="23" customFormat="true" ht="17" hidden="false" customHeight="true" outlineLevel="0" collapsed="false">
      <c r="A1045" s="65" t="s">
        <v>911</v>
      </c>
      <c r="B1045" s="17" t="n">
        <v>0.0307</v>
      </c>
      <c r="C1045" s="17" t="n">
        <v>0.0309</v>
      </c>
      <c r="D1045" s="110" t="n">
        <f aca="false">C1045/B1045</f>
        <v>1.00651465798046</v>
      </c>
    </row>
    <row r="1046" s="23" customFormat="true" ht="17" hidden="false" customHeight="true" outlineLevel="0" collapsed="false">
      <c r="A1046" s="68" t="s">
        <v>912</v>
      </c>
      <c r="B1046" s="17" t="n">
        <v>0.0579</v>
      </c>
      <c r="C1046" s="17" t="n">
        <v>0.0391</v>
      </c>
      <c r="D1046" s="110" t="n">
        <f aca="false">C1046/B1046</f>
        <v>0.675302245250432</v>
      </c>
    </row>
    <row r="1047" s="23" customFormat="true" ht="17" hidden="false" customHeight="true" outlineLevel="0" collapsed="false">
      <c r="A1047" s="65" t="s">
        <v>122</v>
      </c>
      <c r="B1047" s="17" t="n">
        <v>0.0163</v>
      </c>
      <c r="C1047" s="17" t="n">
        <v>0</v>
      </c>
      <c r="D1047" s="110" t="n">
        <f aca="false">C1047/B1047</f>
        <v>0</v>
      </c>
    </row>
    <row r="1048" s="23" customFormat="true" ht="17" hidden="false" customHeight="true" outlineLevel="0" collapsed="false">
      <c r="A1048" s="65" t="s">
        <v>123</v>
      </c>
      <c r="B1048" s="17"/>
      <c r="C1048" s="17" t="n">
        <v>0</v>
      </c>
      <c r="D1048" s="110"/>
    </row>
    <row r="1049" s="23" customFormat="true" ht="17" hidden="false" customHeight="true" outlineLevel="0" collapsed="false">
      <c r="A1049" s="65" t="s">
        <v>124</v>
      </c>
      <c r="B1049" s="17"/>
      <c r="C1049" s="17" t="n">
        <v>0</v>
      </c>
      <c r="D1049" s="110"/>
    </row>
    <row r="1050" s="23" customFormat="true" ht="17" hidden="false" customHeight="true" outlineLevel="0" collapsed="false">
      <c r="A1050" s="65" t="s">
        <v>913</v>
      </c>
      <c r="B1050" s="17"/>
      <c r="C1050" s="17" t="n">
        <v>0</v>
      </c>
      <c r="D1050" s="110"/>
    </row>
    <row r="1051" s="23" customFormat="true" ht="17" hidden="false" customHeight="true" outlineLevel="0" collapsed="false">
      <c r="A1051" s="65" t="s">
        <v>914</v>
      </c>
      <c r="B1051" s="17"/>
      <c r="C1051" s="17" t="n">
        <v>0</v>
      </c>
      <c r="D1051" s="110"/>
    </row>
    <row r="1052" s="23" customFormat="true" ht="17" hidden="false" customHeight="true" outlineLevel="0" collapsed="false">
      <c r="A1052" s="65" t="s">
        <v>915</v>
      </c>
      <c r="B1052" s="17" t="n">
        <v>0.0335</v>
      </c>
      <c r="C1052" s="17" t="n">
        <v>0.0367</v>
      </c>
      <c r="D1052" s="110" t="n">
        <f aca="false">C1052/B1052</f>
        <v>1.0955223880597</v>
      </c>
    </row>
    <row r="1053" s="23" customFormat="true" ht="17" hidden="false" customHeight="true" outlineLevel="0" collapsed="false">
      <c r="A1053" s="65" t="s">
        <v>916</v>
      </c>
      <c r="B1053" s="17"/>
      <c r="C1053" s="17" t="n">
        <v>0</v>
      </c>
      <c r="D1053" s="110"/>
    </row>
    <row r="1054" s="23" customFormat="true" ht="17" hidden="false" customHeight="true" outlineLevel="0" collapsed="false">
      <c r="A1054" s="65" t="s">
        <v>917</v>
      </c>
      <c r="B1054" s="17"/>
      <c r="C1054" s="17" t="n">
        <v>0</v>
      </c>
      <c r="D1054" s="110"/>
    </row>
    <row r="1055" s="23" customFormat="true" ht="17" hidden="false" customHeight="true" outlineLevel="0" collapsed="false">
      <c r="A1055" s="65" t="s">
        <v>131</v>
      </c>
      <c r="B1055" s="17"/>
      <c r="C1055" s="17" t="n">
        <v>0.0024</v>
      </c>
      <c r="D1055" s="110"/>
    </row>
    <row r="1056" s="23" customFormat="true" ht="17" hidden="false" customHeight="true" outlineLevel="0" collapsed="false">
      <c r="A1056" s="65" t="s">
        <v>918</v>
      </c>
      <c r="B1056" s="17" t="n">
        <v>0.0081</v>
      </c>
      <c r="C1056" s="17" t="n">
        <v>0</v>
      </c>
      <c r="D1056" s="110" t="n">
        <f aca="false">C1056/B1056</f>
        <v>0</v>
      </c>
    </row>
    <row r="1057" s="23" customFormat="true" ht="17" hidden="false" customHeight="true" outlineLevel="0" collapsed="false">
      <c r="A1057" s="68" t="s">
        <v>919</v>
      </c>
      <c r="B1057" s="17" t="n">
        <v>0.1068</v>
      </c>
      <c r="C1057" s="17" t="n">
        <v>0.0809</v>
      </c>
      <c r="D1057" s="110" t="n">
        <f aca="false">C1057/B1057</f>
        <v>0.75749063670412</v>
      </c>
    </row>
    <row r="1058" s="23" customFormat="true" ht="17" hidden="false" customHeight="true" outlineLevel="0" collapsed="false">
      <c r="A1058" s="65" t="s">
        <v>122</v>
      </c>
      <c r="B1058" s="17" t="n">
        <v>0.0824</v>
      </c>
      <c r="C1058" s="17" t="n">
        <v>0.0698</v>
      </c>
      <c r="D1058" s="110" t="n">
        <f aca="false">C1058/B1058</f>
        <v>0.847087378640777</v>
      </c>
    </row>
    <row r="1059" s="23" customFormat="true" ht="17" hidden="false" customHeight="true" outlineLevel="0" collapsed="false">
      <c r="A1059" s="65" t="s">
        <v>123</v>
      </c>
      <c r="B1059" s="17" t="n">
        <v>0.0081</v>
      </c>
      <c r="C1059" s="17" t="n">
        <v>0.0075</v>
      </c>
      <c r="D1059" s="110" t="n">
        <f aca="false">C1059/B1059</f>
        <v>0.925925925925926</v>
      </c>
    </row>
    <row r="1060" s="23" customFormat="true" ht="17" hidden="false" customHeight="true" outlineLevel="0" collapsed="false">
      <c r="A1060" s="65" t="s">
        <v>124</v>
      </c>
      <c r="B1060" s="17"/>
      <c r="C1060" s="17" t="n">
        <v>0</v>
      </c>
      <c r="D1060" s="110"/>
    </row>
    <row r="1061" s="23" customFormat="true" ht="17" hidden="false" customHeight="true" outlineLevel="0" collapsed="false">
      <c r="A1061" s="65" t="s">
        <v>920</v>
      </c>
      <c r="B1061" s="17"/>
      <c r="C1061" s="17" t="n">
        <v>0</v>
      </c>
      <c r="D1061" s="110"/>
    </row>
    <row r="1062" s="23" customFormat="true" ht="17" hidden="false" customHeight="true" outlineLevel="0" collapsed="false">
      <c r="A1062" s="65" t="s">
        <v>921</v>
      </c>
      <c r="B1062" s="17"/>
      <c r="C1062" s="17" t="n">
        <v>0</v>
      </c>
      <c r="D1062" s="110"/>
    </row>
    <row r="1063" s="23" customFormat="true" ht="17" hidden="false" customHeight="true" outlineLevel="0" collapsed="false">
      <c r="A1063" s="65" t="s">
        <v>922</v>
      </c>
      <c r="B1063" s="17" t="n">
        <v>0.0163</v>
      </c>
      <c r="C1063" s="17" t="n">
        <v>0.0036</v>
      </c>
      <c r="D1063" s="110" t="n">
        <f aca="false">C1063/B1063</f>
        <v>0.220858895705521</v>
      </c>
    </row>
    <row r="1064" s="23" customFormat="true" ht="17" hidden="false" customHeight="true" outlineLevel="0" collapsed="false">
      <c r="A1064" s="68" t="s">
        <v>923</v>
      </c>
      <c r="B1064" s="17" t="n">
        <v>0.2287</v>
      </c>
      <c r="C1064" s="17" t="n">
        <v>0.143</v>
      </c>
      <c r="D1064" s="110" t="n">
        <f aca="false">C1064/B1064</f>
        <v>0.625273283777875</v>
      </c>
      <c r="H1064" s="92"/>
    </row>
    <row r="1065" s="23" customFormat="true" ht="17" hidden="false" customHeight="true" outlineLevel="0" collapsed="false">
      <c r="A1065" s="65" t="s">
        <v>122</v>
      </c>
      <c r="B1065" s="17"/>
      <c r="C1065" s="17" t="n">
        <v>0</v>
      </c>
      <c r="D1065" s="110"/>
    </row>
    <row r="1066" s="23" customFormat="true" ht="17" hidden="false" customHeight="true" outlineLevel="0" collapsed="false">
      <c r="A1066" s="65" t="s">
        <v>123</v>
      </c>
      <c r="B1066" s="17"/>
      <c r="C1066" s="17" t="n">
        <v>0</v>
      </c>
      <c r="D1066" s="110"/>
    </row>
    <row r="1067" s="23" customFormat="true" ht="17" hidden="false" customHeight="true" outlineLevel="0" collapsed="false">
      <c r="A1067" s="65" t="s">
        <v>124</v>
      </c>
      <c r="B1067" s="17"/>
      <c r="C1067" s="17" t="n">
        <v>0</v>
      </c>
      <c r="D1067" s="110"/>
    </row>
    <row r="1068" s="23" customFormat="true" ht="17" hidden="false" customHeight="true" outlineLevel="0" collapsed="false">
      <c r="A1068" s="65" t="s">
        <v>924</v>
      </c>
      <c r="B1068" s="17"/>
      <c r="C1068" s="17" t="n">
        <v>0</v>
      </c>
      <c r="D1068" s="110"/>
    </row>
    <row r="1069" s="23" customFormat="true" ht="17" hidden="false" customHeight="true" outlineLevel="0" collapsed="false">
      <c r="A1069" s="65" t="s">
        <v>925</v>
      </c>
      <c r="B1069" s="17" t="n">
        <v>0.1314</v>
      </c>
      <c r="C1069" s="17" t="n">
        <v>0.0948</v>
      </c>
      <c r="D1069" s="110" t="n">
        <f aca="false">C1069/B1069</f>
        <v>0.721461187214612</v>
      </c>
    </row>
    <row r="1070" s="23" customFormat="true" ht="17" hidden="false" customHeight="true" outlineLevel="0" collapsed="false">
      <c r="A1070" s="65" t="s">
        <v>926</v>
      </c>
      <c r="B1070" s="17"/>
      <c r="C1070" s="17" t="n">
        <v>0</v>
      </c>
      <c r="D1070" s="110"/>
    </row>
    <row r="1071" s="23" customFormat="true" ht="17" hidden="false" customHeight="true" outlineLevel="0" collapsed="false">
      <c r="A1071" s="65" t="s">
        <v>927</v>
      </c>
      <c r="B1071" s="17" t="n">
        <v>0.0973</v>
      </c>
      <c r="C1071" s="17" t="n">
        <v>0.0482</v>
      </c>
      <c r="D1071" s="110" t="n">
        <f aca="false">C1071/B1071</f>
        <v>0.495375128468654</v>
      </c>
    </row>
    <row r="1072" s="23" customFormat="true" ht="17" hidden="false" customHeight="true" outlineLevel="0" collapsed="false">
      <c r="A1072" s="68" t="s">
        <v>1201</v>
      </c>
      <c r="B1072" s="17" t="n">
        <v>0.0258</v>
      </c>
      <c r="C1072" s="17" t="n">
        <v>0.0006</v>
      </c>
      <c r="D1072" s="110" t="n">
        <f aca="false">C1072/B1072</f>
        <v>0.0232558139534884</v>
      </c>
    </row>
    <row r="1073" s="23" customFormat="true" ht="17" hidden="false" customHeight="true" outlineLevel="0" collapsed="false">
      <c r="A1073" s="65" t="s">
        <v>929</v>
      </c>
      <c r="B1073" s="17"/>
      <c r="C1073" s="17" t="n">
        <v>0</v>
      </c>
      <c r="D1073" s="110"/>
    </row>
    <row r="1074" s="23" customFormat="true" ht="17" hidden="false" customHeight="true" outlineLevel="0" collapsed="false">
      <c r="A1074" s="65" t="s">
        <v>930</v>
      </c>
      <c r="B1074" s="17"/>
      <c r="C1074" s="17" t="n">
        <v>0</v>
      </c>
      <c r="D1074" s="110"/>
    </row>
    <row r="1075" s="23" customFormat="true" ht="17" hidden="false" customHeight="true" outlineLevel="0" collapsed="false">
      <c r="A1075" s="65" t="s">
        <v>931</v>
      </c>
      <c r="B1075" s="17"/>
      <c r="C1075" s="17" t="n">
        <v>0</v>
      </c>
      <c r="D1075" s="110"/>
    </row>
    <row r="1076" s="23" customFormat="true" ht="17" hidden="false" customHeight="true" outlineLevel="0" collapsed="false">
      <c r="A1076" s="65" t="s">
        <v>932</v>
      </c>
      <c r="B1076" s="17"/>
      <c r="C1076" s="17" t="n">
        <v>0</v>
      </c>
      <c r="D1076" s="110"/>
    </row>
    <row r="1077" s="23" customFormat="true" ht="17" hidden="false" customHeight="true" outlineLevel="0" collapsed="false">
      <c r="A1077" s="65" t="s">
        <v>933</v>
      </c>
      <c r="B1077" s="17" t="n">
        <v>0.0258</v>
      </c>
      <c r="C1077" s="17" t="n">
        <v>0.0006</v>
      </c>
      <c r="D1077" s="110" t="n">
        <f aca="false">C1077/B1077</f>
        <v>0.0232558139534884</v>
      </c>
    </row>
    <row r="1078" s="23" customFormat="true" ht="17" hidden="false" customHeight="true" outlineLevel="0" collapsed="false">
      <c r="A1078" s="68" t="s">
        <v>934</v>
      </c>
      <c r="B1078" s="17" t="n">
        <v>0.2124</v>
      </c>
      <c r="C1078" s="17" t="n">
        <v>0.2024</v>
      </c>
      <c r="D1078" s="110" t="n">
        <f aca="false">C1078/B1078</f>
        <v>0.952919020715631</v>
      </c>
      <c r="H1078" s="92"/>
    </row>
    <row r="1079" s="23" customFormat="true" ht="17" hidden="false" customHeight="true" outlineLevel="0" collapsed="false">
      <c r="A1079" s="68" t="s">
        <v>935</v>
      </c>
      <c r="B1079" s="17" t="n">
        <v>0.136</v>
      </c>
      <c r="C1079" s="17" t="n">
        <v>0.1544</v>
      </c>
      <c r="D1079" s="110" t="n">
        <f aca="false">C1079/B1079</f>
        <v>1.13529411764706</v>
      </c>
      <c r="H1079" s="92"/>
    </row>
    <row r="1080" s="23" customFormat="true" ht="17" hidden="false" customHeight="true" outlineLevel="0" collapsed="false">
      <c r="A1080" s="65" t="s">
        <v>122</v>
      </c>
      <c r="B1080" s="17" t="n">
        <v>0.0434</v>
      </c>
      <c r="C1080" s="17" t="n">
        <v>0.0574</v>
      </c>
      <c r="D1080" s="110" t="n">
        <f aca="false">C1080/B1080</f>
        <v>1.32258064516129</v>
      </c>
    </row>
    <row r="1081" s="23" customFormat="true" ht="17" hidden="false" customHeight="true" outlineLevel="0" collapsed="false">
      <c r="A1081" s="65" t="s">
        <v>123</v>
      </c>
      <c r="B1081" s="17"/>
      <c r="C1081" s="17" t="n">
        <v>0</v>
      </c>
      <c r="D1081" s="110"/>
    </row>
    <row r="1082" s="23" customFormat="true" ht="17" hidden="false" customHeight="true" outlineLevel="0" collapsed="false">
      <c r="A1082" s="65" t="s">
        <v>124</v>
      </c>
      <c r="B1082" s="17"/>
      <c r="C1082" s="17" t="n">
        <v>0</v>
      </c>
      <c r="D1082" s="110"/>
    </row>
    <row r="1083" s="23" customFormat="true" ht="17" hidden="false" customHeight="true" outlineLevel="0" collapsed="false">
      <c r="A1083" s="65" t="s">
        <v>936</v>
      </c>
      <c r="B1083" s="17"/>
      <c r="C1083" s="17" t="n">
        <v>0</v>
      </c>
      <c r="D1083" s="110"/>
    </row>
    <row r="1084" s="23" customFormat="true" ht="17" hidden="false" customHeight="true" outlineLevel="0" collapsed="false">
      <c r="A1084" s="65" t="s">
        <v>937</v>
      </c>
      <c r="B1084" s="17"/>
      <c r="C1084" s="17" t="n">
        <v>0</v>
      </c>
      <c r="D1084" s="110"/>
    </row>
    <row r="1085" s="23" customFormat="true" ht="17" hidden="false" customHeight="true" outlineLevel="0" collapsed="false">
      <c r="A1085" s="65" t="s">
        <v>938</v>
      </c>
      <c r="B1085" s="17"/>
      <c r="C1085" s="17" t="n">
        <v>0</v>
      </c>
      <c r="D1085" s="110"/>
    </row>
    <row r="1086" s="23" customFormat="true" ht="17" hidden="false" customHeight="true" outlineLevel="0" collapsed="false">
      <c r="A1086" s="65" t="s">
        <v>939</v>
      </c>
      <c r="B1086" s="17"/>
      <c r="C1086" s="17" t="n">
        <v>0</v>
      </c>
      <c r="D1086" s="110"/>
    </row>
    <row r="1087" s="23" customFormat="true" ht="17" hidden="false" customHeight="true" outlineLevel="0" collapsed="false">
      <c r="A1087" s="65" t="s">
        <v>131</v>
      </c>
      <c r="B1087" s="17" t="n">
        <v>0.0473</v>
      </c>
      <c r="C1087" s="17" t="n">
        <v>0.0104</v>
      </c>
      <c r="D1087" s="110" t="n">
        <f aca="false">C1087/B1087</f>
        <v>0.219873150105708</v>
      </c>
    </row>
    <row r="1088" s="23" customFormat="true" ht="17" hidden="false" customHeight="true" outlineLevel="0" collapsed="false">
      <c r="A1088" s="65" t="s">
        <v>940</v>
      </c>
      <c r="B1088" s="17" t="n">
        <v>0.0453</v>
      </c>
      <c r="C1088" s="17" t="n">
        <v>0.0866</v>
      </c>
      <c r="D1088" s="110" t="n">
        <f aca="false">C1088/B1088</f>
        <v>1.91169977924945</v>
      </c>
    </row>
    <row r="1089" s="23" customFormat="true" ht="17" hidden="false" customHeight="true" outlineLevel="0" collapsed="false">
      <c r="A1089" s="68" t="s">
        <v>941</v>
      </c>
      <c r="B1089" s="17" t="n">
        <v>0.0544</v>
      </c>
      <c r="C1089" s="17" t="n">
        <v>0.048</v>
      </c>
      <c r="D1089" s="110" t="n">
        <f aca="false">C1089/B1089</f>
        <v>0.882352941176471</v>
      </c>
    </row>
    <row r="1090" s="23" customFormat="true" ht="17" hidden="false" customHeight="true" outlineLevel="0" collapsed="false">
      <c r="A1090" s="65" t="s">
        <v>122</v>
      </c>
      <c r="B1090" s="17"/>
      <c r="C1090" s="17" t="n">
        <v>0</v>
      </c>
      <c r="D1090" s="110"/>
    </row>
    <row r="1091" s="23" customFormat="true" ht="17" hidden="false" customHeight="true" outlineLevel="0" collapsed="false">
      <c r="A1091" s="65" t="s">
        <v>123</v>
      </c>
      <c r="B1091" s="17"/>
      <c r="C1091" s="17" t="n">
        <v>0</v>
      </c>
      <c r="D1091" s="110"/>
    </row>
    <row r="1092" s="23" customFormat="true" ht="17" hidden="false" customHeight="true" outlineLevel="0" collapsed="false">
      <c r="A1092" s="65" t="s">
        <v>124</v>
      </c>
      <c r="B1092" s="17"/>
      <c r="C1092" s="17" t="n">
        <v>0</v>
      </c>
      <c r="D1092" s="110"/>
    </row>
    <row r="1093" s="23" customFormat="true" ht="17" hidden="false" customHeight="true" outlineLevel="0" collapsed="false">
      <c r="A1093" s="65" t="s">
        <v>942</v>
      </c>
      <c r="B1093" s="17"/>
      <c r="C1093" s="17" t="n">
        <v>0</v>
      </c>
      <c r="D1093" s="110"/>
    </row>
    <row r="1094" s="23" customFormat="true" ht="17" hidden="false" customHeight="true" outlineLevel="0" collapsed="false">
      <c r="A1094" s="65" t="s">
        <v>943</v>
      </c>
      <c r="B1094" s="17" t="n">
        <v>0.0544</v>
      </c>
      <c r="C1094" s="17" t="n">
        <v>0.048</v>
      </c>
      <c r="D1094" s="110" t="n">
        <f aca="false">C1094/B1094</f>
        <v>0.882352941176471</v>
      </c>
    </row>
    <row r="1095" s="23" customFormat="true" ht="17" hidden="false" customHeight="true" outlineLevel="0" collapsed="false">
      <c r="A1095" s="68" t="s">
        <v>944</v>
      </c>
      <c r="B1095" s="17" t="n">
        <v>0.022</v>
      </c>
      <c r="C1095" s="17" t="n">
        <v>0</v>
      </c>
      <c r="D1095" s="110" t="n">
        <f aca="false">C1095/B1095</f>
        <v>0</v>
      </c>
    </row>
    <row r="1096" s="23" customFormat="true" ht="17" hidden="false" customHeight="true" outlineLevel="0" collapsed="false">
      <c r="A1096" s="65" t="s">
        <v>945</v>
      </c>
      <c r="B1096" s="17"/>
      <c r="C1096" s="17" t="n">
        <v>0</v>
      </c>
      <c r="D1096" s="110"/>
    </row>
    <row r="1097" s="23" customFormat="true" ht="17" hidden="false" customHeight="true" outlineLevel="0" collapsed="false">
      <c r="A1097" s="65" t="s">
        <v>946</v>
      </c>
      <c r="B1097" s="17" t="n">
        <v>0.022</v>
      </c>
      <c r="C1097" s="17" t="n">
        <v>0</v>
      </c>
      <c r="D1097" s="110" t="n">
        <f aca="false">C1097/B1097</f>
        <v>0</v>
      </c>
    </row>
    <row r="1098" s="23" customFormat="true" ht="17" hidden="false" customHeight="true" outlineLevel="0" collapsed="false">
      <c r="A1098" s="68" t="s">
        <v>947</v>
      </c>
      <c r="B1098" s="17" t="n">
        <v>0.6793</v>
      </c>
      <c r="C1098" s="17" t="n">
        <v>0.258</v>
      </c>
      <c r="D1098" s="110" t="n">
        <f aca="false">C1098/B1098</f>
        <v>0.379802738112763</v>
      </c>
      <c r="H1098" s="92"/>
    </row>
    <row r="1099" s="23" customFormat="true" ht="17" hidden="false" customHeight="true" outlineLevel="0" collapsed="false">
      <c r="A1099" s="68" t="s">
        <v>948</v>
      </c>
      <c r="B1099" s="17" t="n">
        <v>0.0701</v>
      </c>
      <c r="C1099" s="17" t="n">
        <v>0.0799</v>
      </c>
      <c r="D1099" s="110" t="n">
        <f aca="false">C1099/B1099</f>
        <v>1.1398002853067</v>
      </c>
    </row>
    <row r="1100" s="23" customFormat="true" ht="17" hidden="false" customHeight="true" outlineLevel="0" collapsed="false">
      <c r="A1100" s="65" t="s">
        <v>122</v>
      </c>
      <c r="B1100" s="17" t="n">
        <v>0.0701</v>
      </c>
      <c r="C1100" s="17" t="n">
        <v>0.0599</v>
      </c>
      <c r="D1100" s="110" t="n">
        <f aca="false">C1100/B1100</f>
        <v>0.854493580599144</v>
      </c>
    </row>
    <row r="1101" s="23" customFormat="true" ht="17" hidden="false" customHeight="true" outlineLevel="0" collapsed="false">
      <c r="A1101" s="65" t="s">
        <v>123</v>
      </c>
      <c r="B1101" s="17"/>
      <c r="C1101" s="17" t="n">
        <v>0</v>
      </c>
      <c r="D1101" s="110"/>
    </row>
    <row r="1102" s="23" customFormat="true" ht="17" hidden="false" customHeight="true" outlineLevel="0" collapsed="false">
      <c r="A1102" s="65" t="s">
        <v>124</v>
      </c>
      <c r="B1102" s="17"/>
      <c r="C1102" s="17" t="n">
        <v>0</v>
      </c>
      <c r="D1102" s="110"/>
    </row>
    <row r="1103" s="23" customFormat="true" ht="17" hidden="false" customHeight="true" outlineLevel="0" collapsed="false">
      <c r="A1103" s="65" t="s">
        <v>949</v>
      </c>
      <c r="B1103" s="17"/>
      <c r="C1103" s="17" t="n">
        <v>0</v>
      </c>
      <c r="D1103" s="110"/>
    </row>
    <row r="1104" s="23" customFormat="true" ht="17" hidden="false" customHeight="true" outlineLevel="0" collapsed="false">
      <c r="A1104" s="65" t="s">
        <v>131</v>
      </c>
      <c r="B1104" s="17"/>
      <c r="C1104" s="17" t="n">
        <v>0</v>
      </c>
      <c r="D1104" s="110"/>
    </row>
    <row r="1105" s="23" customFormat="true" ht="17" hidden="false" customHeight="true" outlineLevel="0" collapsed="false">
      <c r="A1105" s="65" t="s">
        <v>950</v>
      </c>
      <c r="B1105" s="17"/>
      <c r="C1105" s="17" t="n">
        <v>0.02</v>
      </c>
      <c r="D1105" s="110"/>
    </row>
    <row r="1106" s="23" customFormat="true" ht="17" hidden="false" customHeight="true" outlineLevel="0" collapsed="false">
      <c r="A1106" s="68" t="s">
        <v>951</v>
      </c>
      <c r="B1106" s="17"/>
      <c r="C1106" s="17" t="n">
        <v>0</v>
      </c>
      <c r="D1106" s="110"/>
    </row>
    <row r="1107" s="23" customFormat="true" ht="17" hidden="false" customHeight="true" outlineLevel="0" collapsed="false">
      <c r="A1107" s="65" t="s">
        <v>952</v>
      </c>
      <c r="B1107" s="17"/>
      <c r="C1107" s="17" t="n">
        <v>0</v>
      </c>
      <c r="D1107" s="110"/>
    </row>
    <row r="1108" s="23" customFormat="true" ht="17" hidden="false" customHeight="true" outlineLevel="0" collapsed="false">
      <c r="A1108" s="65" t="s">
        <v>953</v>
      </c>
      <c r="B1108" s="17"/>
      <c r="C1108" s="17" t="n">
        <v>0</v>
      </c>
      <c r="D1108" s="110"/>
    </row>
    <row r="1109" s="23" customFormat="true" ht="17" hidden="false" customHeight="true" outlineLevel="0" collapsed="false">
      <c r="A1109" s="65" t="s">
        <v>954</v>
      </c>
      <c r="B1109" s="17"/>
      <c r="C1109" s="17" t="n">
        <v>0</v>
      </c>
      <c r="D1109" s="110"/>
    </row>
    <row r="1110" s="23" customFormat="true" ht="17" hidden="false" customHeight="true" outlineLevel="0" collapsed="false">
      <c r="A1110" s="65" t="s">
        <v>955</v>
      </c>
      <c r="B1110" s="17"/>
      <c r="C1110" s="17" t="n">
        <v>0</v>
      </c>
      <c r="D1110" s="110"/>
    </row>
    <row r="1111" s="23" customFormat="true" ht="17" hidden="false" customHeight="true" outlineLevel="0" collapsed="false">
      <c r="A1111" s="65" t="s">
        <v>956</v>
      </c>
      <c r="B1111" s="17"/>
      <c r="C1111" s="17" t="n">
        <v>0</v>
      </c>
      <c r="D1111" s="110"/>
    </row>
    <row r="1112" s="23" customFormat="true" ht="17" hidden="false" customHeight="true" outlineLevel="0" collapsed="false">
      <c r="A1112" s="65" t="s">
        <v>957</v>
      </c>
      <c r="B1112" s="17"/>
      <c r="C1112" s="17" t="n">
        <v>0</v>
      </c>
      <c r="D1112" s="110"/>
    </row>
    <row r="1113" s="23" customFormat="true" ht="17" hidden="false" customHeight="true" outlineLevel="0" collapsed="false">
      <c r="A1113" s="65" t="s">
        <v>958</v>
      </c>
      <c r="B1113" s="17"/>
      <c r="C1113" s="17" t="n">
        <v>0</v>
      </c>
      <c r="D1113" s="110"/>
    </row>
    <row r="1114" s="23" customFormat="true" ht="17" hidden="false" customHeight="true" outlineLevel="0" collapsed="false">
      <c r="A1114" s="65" t="s">
        <v>959</v>
      </c>
      <c r="B1114" s="17"/>
      <c r="C1114" s="17" t="n">
        <v>0</v>
      </c>
      <c r="D1114" s="110"/>
    </row>
    <row r="1115" s="23" customFormat="true" ht="17" hidden="false" customHeight="true" outlineLevel="0" collapsed="false">
      <c r="A1115" s="65" t="s">
        <v>960</v>
      </c>
      <c r="B1115" s="17"/>
      <c r="C1115" s="17" t="n">
        <v>0</v>
      </c>
      <c r="D1115" s="110"/>
    </row>
    <row r="1116" s="23" customFormat="true" ht="17" hidden="false" customHeight="true" outlineLevel="0" collapsed="false">
      <c r="A1116" s="68" t="s">
        <v>961</v>
      </c>
      <c r="B1116" s="17" t="n">
        <v>0.5037</v>
      </c>
      <c r="C1116" s="17" t="n">
        <v>0.0745</v>
      </c>
      <c r="D1116" s="110" t="n">
        <f aca="false">C1116/B1116</f>
        <v>0.147905499305142</v>
      </c>
    </row>
    <row r="1117" s="23" customFormat="true" ht="17" hidden="false" customHeight="true" outlineLevel="0" collapsed="false">
      <c r="A1117" s="65" t="s">
        <v>962</v>
      </c>
      <c r="B1117" s="17"/>
      <c r="C1117" s="17" t="n">
        <v>0</v>
      </c>
      <c r="D1117" s="110"/>
    </row>
    <row r="1118" s="23" customFormat="true" ht="17" hidden="false" customHeight="true" outlineLevel="0" collapsed="false">
      <c r="A1118" s="65" t="s">
        <v>963</v>
      </c>
      <c r="B1118" s="17"/>
      <c r="C1118" s="17" t="n">
        <v>0</v>
      </c>
      <c r="D1118" s="110"/>
    </row>
    <row r="1119" s="23" customFormat="true" ht="17" hidden="false" customHeight="true" outlineLevel="0" collapsed="false">
      <c r="A1119" s="65" t="s">
        <v>964</v>
      </c>
      <c r="B1119" s="17" t="n">
        <v>0.381</v>
      </c>
      <c r="C1119" s="17" t="n">
        <v>0</v>
      </c>
      <c r="D1119" s="110" t="n">
        <f aca="false">C1119/B1119</f>
        <v>0</v>
      </c>
    </row>
    <row r="1120" s="23" customFormat="true" ht="17" hidden="false" customHeight="true" outlineLevel="0" collapsed="false">
      <c r="A1120" s="65" t="s">
        <v>965</v>
      </c>
      <c r="B1120" s="17"/>
      <c r="C1120" s="17" t="n">
        <v>0</v>
      </c>
      <c r="D1120" s="110"/>
    </row>
    <row r="1121" s="23" customFormat="true" ht="17" hidden="false" customHeight="true" outlineLevel="0" collapsed="false">
      <c r="A1121" s="65" t="s">
        <v>966</v>
      </c>
      <c r="B1121" s="17" t="n">
        <v>0.1227</v>
      </c>
      <c r="C1121" s="17" t="n">
        <v>0.0745</v>
      </c>
      <c r="D1121" s="110" t="n">
        <f aca="false">C1121/B1121</f>
        <v>0.607171964140179</v>
      </c>
    </row>
    <row r="1122" s="23" customFormat="true" ht="17" hidden="false" customHeight="true" outlineLevel="0" collapsed="false">
      <c r="A1122" s="68" t="s">
        <v>967</v>
      </c>
      <c r="B1122" s="17"/>
      <c r="C1122" s="17" t="n">
        <v>0</v>
      </c>
      <c r="D1122" s="110"/>
    </row>
    <row r="1123" s="23" customFormat="true" ht="17" hidden="false" customHeight="true" outlineLevel="0" collapsed="false">
      <c r="A1123" s="65" t="s">
        <v>968</v>
      </c>
      <c r="B1123" s="17"/>
      <c r="C1123" s="17" t="n">
        <v>0</v>
      </c>
      <c r="D1123" s="110"/>
    </row>
    <row r="1124" s="23" customFormat="true" ht="17" hidden="false" customHeight="true" outlineLevel="0" collapsed="false">
      <c r="A1124" s="65" t="s">
        <v>969</v>
      </c>
      <c r="B1124" s="17"/>
      <c r="C1124" s="17" t="n">
        <v>0</v>
      </c>
      <c r="D1124" s="110"/>
    </row>
    <row r="1125" s="23" customFormat="true" ht="17" hidden="false" customHeight="true" outlineLevel="0" collapsed="false">
      <c r="A1125" s="68" t="s">
        <v>970</v>
      </c>
      <c r="B1125" s="17" t="n">
        <v>0.1055</v>
      </c>
      <c r="C1125" s="17" t="n">
        <v>0.1036</v>
      </c>
      <c r="D1125" s="110" t="n">
        <f aca="false">C1125/B1125</f>
        <v>0.981990521327014</v>
      </c>
      <c r="H1125" s="92"/>
    </row>
    <row r="1126" s="23" customFormat="true" ht="17" hidden="false" customHeight="true" outlineLevel="0" collapsed="false">
      <c r="A1126" s="65" t="s">
        <v>971</v>
      </c>
      <c r="B1126" s="17"/>
      <c r="C1126" s="17" t="n">
        <v>0</v>
      </c>
      <c r="D1126" s="110"/>
    </row>
    <row r="1127" s="23" customFormat="true" ht="17" hidden="false" customHeight="true" outlineLevel="0" collapsed="false">
      <c r="A1127" s="65" t="s">
        <v>1202</v>
      </c>
      <c r="B1127" s="17" t="n">
        <v>0.1055</v>
      </c>
      <c r="C1127" s="17" t="n">
        <v>0.1036</v>
      </c>
      <c r="D1127" s="110" t="n">
        <f aca="false">C1127/B1127</f>
        <v>0.981990521327014</v>
      </c>
      <c r="H1127" s="92"/>
    </row>
    <row r="1128" s="23" customFormat="true" ht="17" hidden="false" customHeight="true" outlineLevel="0" collapsed="false">
      <c r="A1128" s="68" t="s">
        <v>973</v>
      </c>
      <c r="B1128" s="17"/>
      <c r="C1128" s="17" t="n">
        <v>0</v>
      </c>
      <c r="D1128" s="110"/>
    </row>
    <row r="1129" s="23" customFormat="true" ht="17" hidden="false" customHeight="true" outlineLevel="0" collapsed="false">
      <c r="A1129" s="68" t="s">
        <v>974</v>
      </c>
      <c r="B1129" s="17"/>
      <c r="C1129" s="17" t="n">
        <v>0</v>
      </c>
      <c r="D1129" s="110"/>
    </row>
    <row r="1130" s="23" customFormat="true" ht="17" hidden="false" customHeight="true" outlineLevel="0" collapsed="false">
      <c r="A1130" s="68" t="s">
        <v>975</v>
      </c>
      <c r="B1130" s="17"/>
      <c r="C1130" s="17" t="n">
        <v>0</v>
      </c>
      <c r="D1130" s="110"/>
    </row>
    <row r="1131" s="23" customFormat="true" ht="17" hidden="false" customHeight="true" outlineLevel="0" collapsed="false">
      <c r="A1131" s="68" t="s">
        <v>976</v>
      </c>
      <c r="B1131" s="17"/>
      <c r="C1131" s="17" t="n">
        <v>0</v>
      </c>
      <c r="D1131" s="110"/>
    </row>
    <row r="1132" s="23" customFormat="true" ht="17" hidden="false" customHeight="true" outlineLevel="0" collapsed="false">
      <c r="A1132" s="68" t="s">
        <v>977</v>
      </c>
      <c r="B1132" s="17"/>
      <c r="C1132" s="17" t="n">
        <v>0</v>
      </c>
      <c r="D1132" s="110"/>
    </row>
    <row r="1133" s="23" customFormat="true" ht="17" hidden="false" customHeight="true" outlineLevel="0" collapsed="false">
      <c r="A1133" s="68" t="s">
        <v>978</v>
      </c>
      <c r="B1133" s="17"/>
      <c r="C1133" s="17" t="n">
        <v>0</v>
      </c>
      <c r="D1133" s="110"/>
    </row>
    <row r="1134" s="23" customFormat="true" ht="17" hidden="false" customHeight="true" outlineLevel="0" collapsed="false">
      <c r="A1134" s="68" t="s">
        <v>754</v>
      </c>
      <c r="B1134" s="17"/>
      <c r="C1134" s="17" t="n">
        <v>0</v>
      </c>
      <c r="D1134" s="110"/>
    </row>
    <row r="1135" s="23" customFormat="true" ht="17" hidden="false" customHeight="true" outlineLevel="0" collapsed="false">
      <c r="A1135" s="68" t="s">
        <v>979</v>
      </c>
      <c r="B1135" s="17"/>
      <c r="C1135" s="17" t="n">
        <v>0</v>
      </c>
      <c r="D1135" s="110"/>
    </row>
    <row r="1136" s="23" customFormat="true" ht="17" hidden="false" customHeight="true" outlineLevel="0" collapsed="false">
      <c r="A1136" s="68" t="s">
        <v>980</v>
      </c>
      <c r="B1136" s="17"/>
      <c r="C1136" s="17" t="n">
        <v>0</v>
      </c>
      <c r="D1136" s="110"/>
    </row>
    <row r="1137" s="23" customFormat="true" ht="17" hidden="false" customHeight="true" outlineLevel="0" collapsed="false">
      <c r="A1137" s="68" t="s">
        <v>981</v>
      </c>
      <c r="B1137" s="17"/>
      <c r="C1137" s="17" t="n">
        <v>0</v>
      </c>
      <c r="D1137" s="110"/>
    </row>
    <row r="1138" s="23" customFormat="true" ht="17" hidden="false" customHeight="true" outlineLevel="0" collapsed="false">
      <c r="A1138" s="68" t="s">
        <v>982</v>
      </c>
      <c r="B1138" s="17" t="n">
        <v>1.7057</v>
      </c>
      <c r="C1138" s="17" t="n">
        <v>1.7388</v>
      </c>
      <c r="D1138" s="110" t="n">
        <f aca="false">C1138/B1138</f>
        <v>1.01940552265932</v>
      </c>
      <c r="H1138" s="92"/>
    </row>
    <row r="1139" s="23" customFormat="true" ht="17" hidden="false" customHeight="true" outlineLevel="0" collapsed="false">
      <c r="A1139" s="68" t="s">
        <v>983</v>
      </c>
      <c r="B1139" s="17" t="n">
        <v>1.6939</v>
      </c>
      <c r="C1139" s="17" t="n">
        <v>1.6788</v>
      </c>
      <c r="D1139" s="110" t="n">
        <f aca="false">C1139/B1139</f>
        <v>0.991085660310526</v>
      </c>
      <c r="H1139" s="92"/>
    </row>
    <row r="1140" s="23" customFormat="true" ht="17" hidden="false" customHeight="true" outlineLevel="0" collapsed="false">
      <c r="A1140" s="65" t="s">
        <v>122</v>
      </c>
      <c r="B1140" s="17" t="n">
        <v>0.3157</v>
      </c>
      <c r="C1140" s="17" t="n">
        <v>0.3195</v>
      </c>
      <c r="D1140" s="110" t="n">
        <f aca="false">C1140/B1140</f>
        <v>1.01203674374406</v>
      </c>
      <c r="H1140" s="92"/>
    </row>
    <row r="1141" s="23" customFormat="true" ht="17" hidden="false" customHeight="true" outlineLevel="0" collapsed="false">
      <c r="A1141" s="65" t="s">
        <v>123</v>
      </c>
      <c r="B1141" s="17" t="n">
        <v>0.0662</v>
      </c>
      <c r="C1141" s="17" t="n">
        <v>0.008</v>
      </c>
      <c r="D1141" s="110" t="n">
        <f aca="false">C1141/B1141</f>
        <v>0.120845921450151</v>
      </c>
    </row>
    <row r="1142" s="23" customFormat="true" ht="17" hidden="false" customHeight="true" outlineLevel="0" collapsed="false">
      <c r="A1142" s="65" t="s">
        <v>124</v>
      </c>
      <c r="B1142" s="17" t="n">
        <v>0.048</v>
      </c>
      <c r="C1142" s="17" t="n">
        <v>0</v>
      </c>
      <c r="D1142" s="110" t="n">
        <f aca="false">C1142/B1142</f>
        <v>0</v>
      </c>
    </row>
    <row r="1143" s="23" customFormat="true" ht="17" hidden="false" customHeight="true" outlineLevel="0" collapsed="false">
      <c r="A1143" s="65" t="s">
        <v>984</v>
      </c>
      <c r="B1143" s="17" t="n">
        <v>0.1651</v>
      </c>
      <c r="C1143" s="17" t="n">
        <v>0.0085</v>
      </c>
      <c r="D1143" s="110" t="n">
        <f aca="false">C1143/B1143</f>
        <v>0.0514839491217444</v>
      </c>
    </row>
    <row r="1144" s="23" customFormat="true" ht="17" hidden="false" customHeight="true" outlineLevel="0" collapsed="false">
      <c r="A1144" s="65" t="s">
        <v>985</v>
      </c>
      <c r="B1144" s="17" t="n">
        <v>0.0433</v>
      </c>
      <c r="C1144" s="17" t="n">
        <v>0.0212</v>
      </c>
      <c r="D1144" s="110" t="n">
        <f aca="false">C1144/B1144</f>
        <v>0.489607390300231</v>
      </c>
    </row>
    <row r="1145" s="23" customFormat="true" ht="17" hidden="false" customHeight="true" outlineLevel="0" collapsed="false">
      <c r="A1145" s="65" t="s">
        <v>986</v>
      </c>
      <c r="B1145" s="17" t="n">
        <v>0.0025</v>
      </c>
      <c r="C1145" s="17" t="n">
        <v>0</v>
      </c>
      <c r="D1145" s="110" t="n">
        <f aca="false">C1145/B1145</f>
        <v>0</v>
      </c>
    </row>
    <row r="1146" s="23" customFormat="true" ht="17" hidden="false" customHeight="true" outlineLevel="0" collapsed="false">
      <c r="A1146" s="65" t="s">
        <v>987</v>
      </c>
      <c r="B1146" s="17"/>
      <c r="C1146" s="17" t="n">
        <v>0</v>
      </c>
      <c r="D1146" s="110"/>
    </row>
    <row r="1147" s="23" customFormat="true" ht="17" hidden="false" customHeight="true" outlineLevel="0" collapsed="false">
      <c r="A1147" s="65" t="s">
        <v>988</v>
      </c>
      <c r="B1147" s="17" t="n">
        <v>0.0818</v>
      </c>
      <c r="C1147" s="17" t="n">
        <v>0.0506</v>
      </c>
      <c r="D1147" s="110" t="n">
        <f aca="false">C1147/B1147</f>
        <v>0.618581907090465</v>
      </c>
    </row>
    <row r="1148" s="23" customFormat="true" ht="17" hidden="false" customHeight="true" outlineLevel="0" collapsed="false">
      <c r="A1148" s="65" t="s">
        <v>989</v>
      </c>
      <c r="B1148" s="17" t="n">
        <v>0.0143</v>
      </c>
      <c r="C1148" s="17" t="n">
        <v>0.0129</v>
      </c>
      <c r="D1148" s="110" t="n">
        <f aca="false">C1148/B1148</f>
        <v>0.902097902097902</v>
      </c>
    </row>
    <row r="1149" s="23" customFormat="true" ht="17" hidden="false" customHeight="true" outlineLevel="0" collapsed="false">
      <c r="A1149" s="65" t="s">
        <v>990</v>
      </c>
      <c r="B1149" s="17"/>
      <c r="C1149" s="17" t="n">
        <v>0</v>
      </c>
      <c r="D1149" s="110"/>
    </row>
    <row r="1150" s="23" customFormat="true" ht="17" hidden="false" customHeight="true" outlineLevel="0" collapsed="false">
      <c r="A1150" s="65" t="s">
        <v>991</v>
      </c>
      <c r="B1150" s="17" t="n">
        <v>0.0015</v>
      </c>
      <c r="C1150" s="17" t="n">
        <v>0.0313</v>
      </c>
      <c r="D1150" s="110" t="n">
        <f aca="false">C1150/B1150</f>
        <v>20.8666666666667</v>
      </c>
    </row>
    <row r="1151" s="23" customFormat="true" ht="17" hidden="false" customHeight="true" outlineLevel="0" collapsed="false">
      <c r="A1151" s="65" t="s">
        <v>992</v>
      </c>
      <c r="B1151" s="17"/>
      <c r="C1151" s="17" t="n">
        <v>0</v>
      </c>
      <c r="D1151" s="110"/>
    </row>
    <row r="1152" s="23" customFormat="true" ht="17" hidden="false" customHeight="true" outlineLevel="0" collapsed="false">
      <c r="A1152" s="65" t="s">
        <v>993</v>
      </c>
      <c r="B1152" s="17"/>
      <c r="C1152" s="17" t="n">
        <v>0</v>
      </c>
      <c r="D1152" s="110"/>
    </row>
    <row r="1153" s="23" customFormat="true" ht="17" hidden="false" customHeight="true" outlineLevel="0" collapsed="false">
      <c r="A1153" s="65" t="s">
        <v>994</v>
      </c>
      <c r="B1153" s="17"/>
      <c r="C1153" s="17" t="n">
        <v>0</v>
      </c>
      <c r="D1153" s="110"/>
    </row>
    <row r="1154" s="23" customFormat="true" ht="17" hidden="false" customHeight="true" outlineLevel="0" collapsed="false">
      <c r="A1154" s="65" t="s">
        <v>995</v>
      </c>
      <c r="B1154" s="17"/>
      <c r="C1154" s="17" t="n">
        <v>0</v>
      </c>
      <c r="D1154" s="110"/>
    </row>
    <row r="1155" s="23" customFormat="true" ht="17" hidden="false" customHeight="true" outlineLevel="0" collapsed="false">
      <c r="A1155" s="65" t="s">
        <v>996</v>
      </c>
      <c r="B1155" s="17"/>
      <c r="C1155" s="17" t="n">
        <v>0</v>
      </c>
      <c r="D1155" s="110"/>
    </row>
    <row r="1156" s="23" customFormat="true" ht="17" hidden="false" customHeight="true" outlineLevel="0" collapsed="false">
      <c r="A1156" s="65" t="s">
        <v>997</v>
      </c>
      <c r="B1156" s="17"/>
      <c r="C1156" s="17" t="n">
        <v>0</v>
      </c>
      <c r="D1156" s="110"/>
    </row>
    <row r="1157" s="23" customFormat="true" ht="17" hidden="false" customHeight="true" outlineLevel="0" collapsed="false">
      <c r="A1157" s="65" t="s">
        <v>998</v>
      </c>
      <c r="B1157" s="17"/>
      <c r="C1157" s="17" t="n">
        <v>0</v>
      </c>
      <c r="D1157" s="110"/>
    </row>
    <row r="1158" s="23" customFormat="true" ht="17" hidden="false" customHeight="true" outlineLevel="0" collapsed="false">
      <c r="A1158" s="65" t="s">
        <v>999</v>
      </c>
      <c r="B1158" s="17"/>
      <c r="C1158" s="17" t="n">
        <v>0</v>
      </c>
      <c r="D1158" s="110"/>
    </row>
    <row r="1159" s="23" customFormat="true" ht="17" hidden="false" customHeight="true" outlineLevel="0" collapsed="false">
      <c r="A1159" s="65" t="s">
        <v>1000</v>
      </c>
      <c r="B1159" s="17"/>
      <c r="C1159" s="17" t="n">
        <v>0</v>
      </c>
      <c r="D1159" s="110"/>
    </row>
    <row r="1160" s="23" customFormat="true" ht="17" hidden="false" customHeight="true" outlineLevel="0" collapsed="false">
      <c r="A1160" s="65" t="s">
        <v>1001</v>
      </c>
      <c r="B1160" s="17"/>
      <c r="C1160" s="17" t="n">
        <v>0</v>
      </c>
      <c r="D1160" s="110"/>
    </row>
    <row r="1161" s="23" customFormat="true" ht="17" hidden="false" customHeight="true" outlineLevel="0" collapsed="false">
      <c r="A1161" s="65" t="s">
        <v>1002</v>
      </c>
      <c r="B1161" s="17"/>
      <c r="C1161" s="17" t="n">
        <v>0</v>
      </c>
      <c r="D1161" s="110"/>
    </row>
    <row r="1162" s="23" customFormat="true" ht="17" hidden="false" customHeight="true" outlineLevel="0" collapsed="false">
      <c r="A1162" s="65" t="s">
        <v>1003</v>
      </c>
      <c r="B1162" s="17"/>
      <c r="C1162" s="17" t="n">
        <v>0</v>
      </c>
      <c r="D1162" s="110"/>
    </row>
    <row r="1163" s="23" customFormat="true" ht="17" hidden="false" customHeight="true" outlineLevel="0" collapsed="false">
      <c r="A1163" s="65" t="s">
        <v>1004</v>
      </c>
      <c r="B1163" s="17" t="n">
        <v>0.0128</v>
      </c>
      <c r="C1163" s="17" t="n">
        <v>0</v>
      </c>
      <c r="D1163" s="110" t="n">
        <f aca="false">C1163/B1163</f>
        <v>0</v>
      </c>
    </row>
    <row r="1164" s="23" customFormat="true" ht="17" hidden="false" customHeight="true" outlineLevel="0" collapsed="false">
      <c r="A1164" s="65" t="s">
        <v>131</v>
      </c>
      <c r="B1164" s="17" t="n">
        <v>0.4635</v>
      </c>
      <c r="C1164" s="17" t="n">
        <v>0.2775</v>
      </c>
      <c r="D1164" s="110" t="n">
        <f aca="false">C1164/B1164</f>
        <v>0.598705501618123</v>
      </c>
      <c r="H1164" s="92"/>
    </row>
    <row r="1165" s="23" customFormat="true" ht="17" hidden="false" customHeight="true" outlineLevel="0" collapsed="false">
      <c r="A1165" s="65" t="s">
        <v>1005</v>
      </c>
      <c r="B1165" s="17" t="n">
        <v>0.4792</v>
      </c>
      <c r="C1165" s="17" t="n">
        <v>0.9493</v>
      </c>
      <c r="D1165" s="110" t="n">
        <f aca="false">C1165/B1165</f>
        <v>1.98101001669449</v>
      </c>
      <c r="H1165" s="92"/>
    </row>
    <row r="1166" s="23" customFormat="true" ht="17" hidden="false" customHeight="true" outlineLevel="0" collapsed="false">
      <c r="A1166" s="68" t="s">
        <v>1006</v>
      </c>
      <c r="B1166" s="17" t="n">
        <v>0.0118</v>
      </c>
      <c r="C1166" s="17" t="n">
        <v>0.0107</v>
      </c>
      <c r="D1166" s="110" t="n">
        <f aca="false">C1166/B1166</f>
        <v>0.906779661016949</v>
      </c>
    </row>
    <row r="1167" s="23" customFormat="true" ht="17" hidden="false" customHeight="true" outlineLevel="0" collapsed="false">
      <c r="A1167" s="65" t="s">
        <v>122</v>
      </c>
      <c r="B1167" s="17" t="n">
        <v>0.011</v>
      </c>
      <c r="C1167" s="17" t="n">
        <v>0</v>
      </c>
      <c r="D1167" s="110" t="n">
        <f aca="false">C1167/B1167</f>
        <v>0</v>
      </c>
    </row>
    <row r="1168" s="23" customFormat="true" ht="17" hidden="false" customHeight="true" outlineLevel="0" collapsed="false">
      <c r="A1168" s="65" t="s">
        <v>123</v>
      </c>
      <c r="B1168" s="17"/>
      <c r="C1168" s="17" t="n">
        <v>0</v>
      </c>
      <c r="D1168" s="110"/>
    </row>
    <row r="1169" s="23" customFormat="true" ht="17" hidden="false" customHeight="true" outlineLevel="0" collapsed="false">
      <c r="A1169" s="65" t="s">
        <v>124</v>
      </c>
      <c r="B1169" s="17"/>
      <c r="C1169" s="17" t="n">
        <v>0</v>
      </c>
      <c r="D1169" s="110"/>
    </row>
    <row r="1170" s="23" customFormat="true" ht="17" hidden="false" customHeight="true" outlineLevel="0" collapsed="false">
      <c r="A1170" s="65" t="s">
        <v>1007</v>
      </c>
      <c r="B1170" s="17"/>
      <c r="C1170" s="17" t="n">
        <v>0</v>
      </c>
      <c r="D1170" s="110"/>
    </row>
    <row r="1171" s="23" customFormat="true" ht="17" hidden="false" customHeight="true" outlineLevel="0" collapsed="false">
      <c r="A1171" s="65" t="s">
        <v>1008</v>
      </c>
      <c r="B1171" s="17"/>
      <c r="C1171" s="17" t="n">
        <v>0</v>
      </c>
      <c r="D1171" s="110"/>
    </row>
    <row r="1172" s="23" customFormat="true" ht="17" hidden="false" customHeight="true" outlineLevel="0" collapsed="false">
      <c r="A1172" s="65" t="s">
        <v>1009</v>
      </c>
      <c r="B1172" s="17"/>
      <c r="C1172" s="17" t="n">
        <v>0</v>
      </c>
      <c r="D1172" s="110"/>
    </row>
    <row r="1173" s="23" customFormat="true" ht="17" hidden="false" customHeight="true" outlineLevel="0" collapsed="false">
      <c r="A1173" s="65" t="s">
        <v>1010</v>
      </c>
      <c r="B1173" s="17"/>
      <c r="C1173" s="17" t="n">
        <v>0.0107</v>
      </c>
      <c r="D1173" s="110"/>
    </row>
    <row r="1174" s="23" customFormat="true" ht="17" hidden="false" customHeight="true" outlineLevel="0" collapsed="false">
      <c r="A1174" s="65" t="s">
        <v>1011</v>
      </c>
      <c r="B1174" s="17"/>
      <c r="C1174" s="17" t="n">
        <v>0</v>
      </c>
      <c r="D1174" s="110"/>
    </row>
    <row r="1175" s="23" customFormat="true" ht="17" hidden="false" customHeight="true" outlineLevel="0" collapsed="false">
      <c r="A1175" s="65" t="s">
        <v>1012</v>
      </c>
      <c r="B1175" s="17"/>
      <c r="C1175" s="17" t="n">
        <v>0</v>
      </c>
      <c r="D1175" s="110"/>
    </row>
    <row r="1176" s="23" customFormat="true" ht="17" hidden="false" customHeight="true" outlineLevel="0" collapsed="false">
      <c r="A1176" s="65" t="s">
        <v>1013</v>
      </c>
      <c r="B1176" s="17"/>
      <c r="C1176" s="17" t="n">
        <v>0</v>
      </c>
      <c r="D1176" s="110"/>
    </row>
    <row r="1177" s="23" customFormat="true" ht="17" hidden="false" customHeight="true" outlineLevel="0" collapsed="false">
      <c r="A1177" s="65" t="s">
        <v>1014</v>
      </c>
      <c r="B1177" s="17"/>
      <c r="C1177" s="17" t="n">
        <v>0</v>
      </c>
      <c r="D1177" s="110"/>
    </row>
    <row r="1178" s="23" customFormat="true" ht="17" hidden="false" customHeight="true" outlineLevel="0" collapsed="false">
      <c r="A1178" s="65" t="s">
        <v>1015</v>
      </c>
      <c r="B1178" s="17"/>
      <c r="C1178" s="17" t="n">
        <v>0</v>
      </c>
      <c r="D1178" s="110"/>
    </row>
    <row r="1179" s="23" customFormat="true" ht="17" hidden="false" customHeight="true" outlineLevel="0" collapsed="false">
      <c r="A1179" s="65" t="s">
        <v>1016</v>
      </c>
      <c r="B1179" s="17"/>
      <c r="C1179" s="17" t="n">
        <v>0</v>
      </c>
      <c r="D1179" s="110"/>
    </row>
    <row r="1180" s="23" customFormat="true" ht="17" hidden="false" customHeight="true" outlineLevel="0" collapsed="false">
      <c r="A1180" s="65" t="s">
        <v>1017</v>
      </c>
      <c r="B1180" s="17" t="n">
        <v>0.0008</v>
      </c>
      <c r="C1180" s="17" t="n">
        <v>0</v>
      </c>
      <c r="D1180" s="110" t="n">
        <f aca="false">C1180/B1180</f>
        <v>0</v>
      </c>
    </row>
    <row r="1181" s="23" customFormat="true" ht="17" hidden="false" customHeight="true" outlineLevel="0" collapsed="false">
      <c r="A1181" s="68" t="s">
        <v>1203</v>
      </c>
      <c r="B1181" s="17"/>
      <c r="C1181" s="17" t="n">
        <v>0.0493</v>
      </c>
      <c r="D1181" s="110"/>
    </row>
    <row r="1182" s="23" customFormat="true" ht="17" hidden="false" customHeight="true" outlineLevel="0" collapsed="false">
      <c r="A1182" s="65" t="s">
        <v>1204</v>
      </c>
      <c r="B1182" s="17"/>
      <c r="C1182" s="17" t="n">
        <v>0.0493</v>
      </c>
      <c r="D1182" s="110"/>
    </row>
    <row r="1183" s="23" customFormat="true" ht="17" hidden="false" customHeight="true" outlineLevel="0" collapsed="false">
      <c r="A1183" s="68" t="s">
        <v>1020</v>
      </c>
      <c r="B1183" s="17" t="n">
        <v>4.6027</v>
      </c>
      <c r="C1183" s="17" t="n">
        <v>4.1586</v>
      </c>
      <c r="D1183" s="110" t="n">
        <f aca="false">C1183/B1183</f>
        <v>0.903513155321876</v>
      </c>
      <c r="H1183" s="92"/>
    </row>
    <row r="1184" s="23" customFormat="true" ht="17" hidden="false" customHeight="true" outlineLevel="0" collapsed="false">
      <c r="A1184" s="68" t="s">
        <v>1021</v>
      </c>
      <c r="B1184" s="17" t="n">
        <v>2.5055</v>
      </c>
      <c r="C1184" s="17" t="n">
        <v>1.623</v>
      </c>
      <c r="D1184" s="110" t="n">
        <f aca="false">C1184/B1184</f>
        <v>0.647774895230493</v>
      </c>
      <c r="H1184" s="92"/>
    </row>
    <row r="1185" s="23" customFormat="true" ht="17" hidden="false" customHeight="true" outlineLevel="0" collapsed="false">
      <c r="A1185" s="65" t="s">
        <v>1022</v>
      </c>
      <c r="B1185" s="17"/>
      <c r="C1185" s="17" t="n">
        <v>0</v>
      </c>
      <c r="D1185" s="110"/>
    </row>
    <row r="1186" s="23" customFormat="true" ht="17" hidden="false" customHeight="true" outlineLevel="0" collapsed="false">
      <c r="A1186" s="65" t="s">
        <v>1023</v>
      </c>
      <c r="B1186" s="17"/>
      <c r="C1186" s="17" t="n">
        <v>0</v>
      </c>
      <c r="D1186" s="110"/>
    </row>
    <row r="1187" s="23" customFormat="true" ht="17" hidden="false" customHeight="true" outlineLevel="0" collapsed="false">
      <c r="A1187" s="65" t="s">
        <v>1024</v>
      </c>
      <c r="B1187" s="17" t="n">
        <v>1.0351</v>
      </c>
      <c r="C1187" s="17" t="n">
        <v>0.0707</v>
      </c>
      <c r="D1187" s="110" t="n">
        <f aca="false">C1187/B1187</f>
        <v>0.0683025794609217</v>
      </c>
    </row>
    <row r="1188" s="23" customFormat="true" ht="17" hidden="false" customHeight="true" outlineLevel="0" collapsed="false">
      <c r="A1188" s="65" t="s">
        <v>1025</v>
      </c>
      <c r="B1188" s="17"/>
      <c r="C1188" s="17" t="n">
        <v>0</v>
      </c>
      <c r="D1188" s="110"/>
    </row>
    <row r="1189" s="23" customFormat="true" ht="17" hidden="false" customHeight="true" outlineLevel="0" collapsed="false">
      <c r="A1189" s="65" t="s">
        <v>1026</v>
      </c>
      <c r="B1189" s="17"/>
      <c r="C1189" s="17" t="n">
        <v>0.0044</v>
      </c>
      <c r="D1189" s="110"/>
    </row>
    <row r="1190" s="23" customFormat="true" ht="17" hidden="false" customHeight="true" outlineLevel="0" collapsed="false">
      <c r="A1190" s="65" t="s">
        <v>1027</v>
      </c>
      <c r="B1190" s="17" t="n">
        <v>0.0167</v>
      </c>
      <c r="C1190" s="17" t="n">
        <v>0.0529</v>
      </c>
      <c r="D1190" s="110" t="n">
        <f aca="false">C1190/B1190</f>
        <v>3.16766467065868</v>
      </c>
    </row>
    <row r="1191" s="23" customFormat="true" ht="17" hidden="false" customHeight="true" outlineLevel="0" collapsed="false">
      <c r="A1191" s="65" t="s">
        <v>1028</v>
      </c>
      <c r="B1191" s="17"/>
      <c r="C1191" s="17" t="n">
        <v>0</v>
      </c>
      <c r="D1191" s="110"/>
    </row>
    <row r="1192" s="23" customFormat="true" ht="17" hidden="false" customHeight="true" outlineLevel="0" collapsed="false">
      <c r="A1192" s="65" t="s">
        <v>1029</v>
      </c>
      <c r="B1192" s="17" t="n">
        <v>0.1187</v>
      </c>
      <c r="C1192" s="17" t="n">
        <v>0</v>
      </c>
      <c r="D1192" s="110" t="n">
        <f aca="false">C1192/B1192</f>
        <v>0</v>
      </c>
    </row>
    <row r="1193" s="23" customFormat="true" ht="17" hidden="false" customHeight="true" outlineLevel="0" collapsed="false">
      <c r="A1193" s="65" t="s">
        <v>1030</v>
      </c>
      <c r="B1193" s="17"/>
      <c r="C1193" s="17" t="n">
        <v>0</v>
      </c>
      <c r="D1193" s="110"/>
    </row>
    <row r="1194" s="23" customFormat="true" ht="17" hidden="false" customHeight="true" outlineLevel="0" collapsed="false">
      <c r="A1194" s="11" t="s">
        <v>1205</v>
      </c>
      <c r="B1194" s="17"/>
      <c r="C1194" s="17" t="n">
        <v>0.0392</v>
      </c>
      <c r="D1194" s="110"/>
    </row>
    <row r="1195" s="23" customFormat="true" ht="17" hidden="false" customHeight="true" outlineLevel="0" collapsed="false">
      <c r="A1195" s="65" t="s">
        <v>1032</v>
      </c>
      <c r="B1195" s="17" t="n">
        <v>1.335</v>
      </c>
      <c r="C1195" s="17" t="n">
        <v>1.4558</v>
      </c>
      <c r="D1195" s="110" t="n">
        <f aca="false">C1195/B1195</f>
        <v>1.09048689138577</v>
      </c>
      <c r="H1195" s="92"/>
    </row>
    <row r="1196" s="23" customFormat="true" ht="17" hidden="false" customHeight="true" outlineLevel="0" collapsed="false">
      <c r="A1196" s="68" t="s">
        <v>1033</v>
      </c>
      <c r="B1196" s="17" t="n">
        <v>2.0882</v>
      </c>
      <c r="C1196" s="17" t="n">
        <v>2.2413</v>
      </c>
      <c r="D1196" s="110" t="n">
        <f aca="false">C1196/B1196</f>
        <v>1.07331673211378</v>
      </c>
      <c r="H1196" s="92"/>
    </row>
    <row r="1197" s="23" customFormat="true" ht="17" hidden="false" customHeight="true" outlineLevel="0" collapsed="false">
      <c r="A1197" s="65" t="s">
        <v>1034</v>
      </c>
      <c r="B1197" s="17" t="n">
        <v>2.0882</v>
      </c>
      <c r="C1197" s="17" t="n">
        <v>2.2413</v>
      </c>
      <c r="D1197" s="110" t="n">
        <f aca="false">C1197/B1197</f>
        <v>1.07331673211378</v>
      </c>
      <c r="H1197" s="92"/>
    </row>
    <row r="1198" s="23" customFormat="true" ht="17" hidden="false" customHeight="true" outlineLevel="0" collapsed="false">
      <c r="A1198" s="65" t="s">
        <v>1035</v>
      </c>
      <c r="B1198" s="17"/>
      <c r="C1198" s="17" t="n">
        <v>0</v>
      </c>
      <c r="D1198" s="110"/>
    </row>
    <row r="1199" s="23" customFormat="true" ht="17" hidden="false" customHeight="true" outlineLevel="0" collapsed="false">
      <c r="A1199" s="65" t="s">
        <v>1036</v>
      </c>
      <c r="B1199" s="17"/>
      <c r="C1199" s="17" t="n">
        <v>0</v>
      </c>
      <c r="D1199" s="110"/>
    </row>
    <row r="1200" s="23" customFormat="true" ht="17" hidden="false" customHeight="true" outlineLevel="0" collapsed="false">
      <c r="A1200" s="68" t="s">
        <v>1037</v>
      </c>
      <c r="B1200" s="17" t="n">
        <v>0.009</v>
      </c>
      <c r="C1200" s="17" t="n">
        <v>0.2943</v>
      </c>
      <c r="D1200" s="110" t="n">
        <f aca="false">C1200/B1200</f>
        <v>32.7</v>
      </c>
      <c r="H1200" s="92"/>
    </row>
    <row r="1201" s="23" customFormat="true" ht="17" hidden="false" customHeight="true" outlineLevel="0" collapsed="false">
      <c r="A1201" s="65" t="s">
        <v>1038</v>
      </c>
      <c r="B1201" s="17"/>
      <c r="C1201" s="17" t="n">
        <v>0</v>
      </c>
      <c r="D1201" s="110"/>
    </row>
    <row r="1202" s="23" customFormat="true" ht="17" hidden="false" customHeight="true" outlineLevel="0" collapsed="false">
      <c r="A1202" s="65" t="s">
        <v>1039</v>
      </c>
      <c r="B1202" s="17" t="n">
        <v>0.0004</v>
      </c>
      <c r="C1202" s="17" t="n">
        <v>0.2943</v>
      </c>
      <c r="D1202" s="110" t="n">
        <f aca="false">C1202/B1202</f>
        <v>735.75</v>
      </c>
      <c r="H1202" s="92"/>
    </row>
    <row r="1203" s="23" customFormat="true" ht="17" hidden="false" customHeight="true" outlineLevel="0" collapsed="false">
      <c r="A1203" s="65" t="s">
        <v>1040</v>
      </c>
      <c r="B1203" s="17" t="n">
        <v>0.0086</v>
      </c>
      <c r="C1203" s="17" t="n">
        <v>0</v>
      </c>
      <c r="D1203" s="110" t="n">
        <f aca="false">C1203/B1203</f>
        <v>0</v>
      </c>
    </row>
    <row r="1204" s="23" customFormat="true" ht="17" hidden="false" customHeight="true" outlineLevel="0" collapsed="false">
      <c r="A1204" s="68" t="s">
        <v>1041</v>
      </c>
      <c r="B1204" s="17" t="n">
        <v>0.2997</v>
      </c>
      <c r="C1204" s="17" t="n">
        <v>0.2276</v>
      </c>
      <c r="D1204" s="110" t="n">
        <f aca="false">C1204/B1204</f>
        <v>0.759426092759426</v>
      </c>
      <c r="H1204" s="92"/>
    </row>
    <row r="1205" s="23" customFormat="true" ht="17" hidden="false" customHeight="true" outlineLevel="0" collapsed="false">
      <c r="A1205" s="68" t="s">
        <v>1042</v>
      </c>
      <c r="B1205" s="17" t="n">
        <v>0.2979</v>
      </c>
      <c r="C1205" s="17" t="n">
        <v>0.2252</v>
      </c>
      <c r="D1205" s="110" t="n">
        <f aca="false">C1205/B1205</f>
        <v>0.755958375293723</v>
      </c>
      <c r="H1205" s="92"/>
    </row>
    <row r="1206" s="23" customFormat="true" ht="17" hidden="false" customHeight="true" outlineLevel="0" collapsed="false">
      <c r="A1206" s="65" t="s">
        <v>122</v>
      </c>
      <c r="B1206" s="17" t="n">
        <v>0.0391</v>
      </c>
      <c r="C1206" s="17" t="n">
        <v>0.0685</v>
      </c>
      <c r="D1206" s="110" t="n">
        <f aca="false">C1206/B1206</f>
        <v>1.75191815856778</v>
      </c>
    </row>
    <row r="1207" s="23" customFormat="true" ht="17" hidden="false" customHeight="true" outlineLevel="0" collapsed="false">
      <c r="A1207" s="65" t="s">
        <v>123</v>
      </c>
      <c r="B1207" s="17"/>
      <c r="C1207" s="17" t="n">
        <v>0</v>
      </c>
      <c r="D1207" s="110"/>
    </row>
    <row r="1208" s="23" customFormat="true" ht="17" hidden="false" customHeight="true" outlineLevel="0" collapsed="false">
      <c r="A1208" s="65" t="s">
        <v>124</v>
      </c>
      <c r="B1208" s="17"/>
      <c r="C1208" s="17" t="n">
        <v>0</v>
      </c>
      <c r="D1208" s="110"/>
    </row>
    <row r="1209" s="23" customFormat="true" ht="17" hidden="false" customHeight="true" outlineLevel="0" collapsed="false">
      <c r="A1209" s="65" t="s">
        <v>1043</v>
      </c>
      <c r="B1209" s="17"/>
      <c r="C1209" s="17" t="n">
        <v>0</v>
      </c>
      <c r="D1209" s="110"/>
    </row>
    <row r="1210" s="23" customFormat="true" ht="17" hidden="false" customHeight="true" outlineLevel="0" collapsed="false">
      <c r="A1210" s="65" t="s">
        <v>1044</v>
      </c>
      <c r="B1210" s="17"/>
      <c r="C1210" s="17" t="n">
        <v>0</v>
      </c>
      <c r="D1210" s="110"/>
    </row>
    <row r="1211" s="23" customFormat="true" ht="17" hidden="false" customHeight="true" outlineLevel="0" collapsed="false">
      <c r="A1211" s="65" t="s">
        <v>1045</v>
      </c>
      <c r="B1211" s="17" t="n">
        <v>0.0005</v>
      </c>
      <c r="C1211" s="17" t="n">
        <v>0.0003</v>
      </c>
      <c r="D1211" s="110" t="n">
        <f aca="false">C1211/B1211</f>
        <v>0.6</v>
      </c>
    </row>
    <row r="1212" s="23" customFormat="true" ht="17" hidden="false" customHeight="true" outlineLevel="0" collapsed="false">
      <c r="A1212" s="65" t="s">
        <v>1046</v>
      </c>
      <c r="B1212" s="17"/>
      <c r="C1212" s="17" t="n">
        <v>0</v>
      </c>
      <c r="D1212" s="110"/>
    </row>
    <row r="1213" s="23" customFormat="true" ht="17" hidden="false" customHeight="true" outlineLevel="0" collapsed="false">
      <c r="A1213" s="65" t="s">
        <v>1047</v>
      </c>
      <c r="B1213" s="17"/>
      <c r="C1213" s="17" t="n">
        <v>0</v>
      </c>
      <c r="D1213" s="110"/>
    </row>
    <row r="1214" s="23" customFormat="true" ht="17" hidden="false" customHeight="true" outlineLevel="0" collapsed="false">
      <c r="A1214" s="65" t="s">
        <v>1048</v>
      </c>
      <c r="B1214" s="17"/>
      <c r="C1214" s="17" t="n">
        <v>0</v>
      </c>
      <c r="D1214" s="110"/>
    </row>
    <row r="1215" s="23" customFormat="true" ht="17" hidden="false" customHeight="true" outlineLevel="0" collapsed="false">
      <c r="A1215" s="65" t="s">
        <v>1049</v>
      </c>
      <c r="B1215" s="17"/>
      <c r="C1215" s="17" t="n">
        <v>0</v>
      </c>
      <c r="D1215" s="110"/>
    </row>
    <row r="1216" s="23" customFormat="true" ht="17" hidden="false" customHeight="true" outlineLevel="0" collapsed="false">
      <c r="A1216" s="65" t="s">
        <v>1050</v>
      </c>
      <c r="B1216" s="17" t="n">
        <v>0.1947</v>
      </c>
      <c r="C1216" s="17" t="n">
        <v>0.0934</v>
      </c>
      <c r="D1216" s="110" t="n">
        <f aca="false">C1216/B1216</f>
        <v>0.479712378017463</v>
      </c>
    </row>
    <row r="1217" s="23" customFormat="true" ht="17" hidden="false" customHeight="true" outlineLevel="0" collapsed="false">
      <c r="A1217" s="65" t="s">
        <v>1051</v>
      </c>
      <c r="B1217" s="17"/>
      <c r="C1217" s="17" t="n">
        <v>0</v>
      </c>
      <c r="D1217" s="110"/>
    </row>
    <row r="1218" s="23" customFormat="true" ht="17" hidden="false" customHeight="true" outlineLevel="0" collapsed="false">
      <c r="A1218" s="65" t="s">
        <v>1052</v>
      </c>
      <c r="B1218" s="17"/>
      <c r="C1218" s="17" t="n">
        <v>0</v>
      </c>
      <c r="D1218" s="110"/>
    </row>
    <row r="1219" s="23" customFormat="true" ht="17" hidden="false" customHeight="true" outlineLevel="0" collapsed="false">
      <c r="A1219" s="65" t="s">
        <v>1053</v>
      </c>
      <c r="B1219" s="17"/>
      <c r="C1219" s="17" t="n">
        <v>0</v>
      </c>
      <c r="D1219" s="110"/>
    </row>
    <row r="1220" s="23" customFormat="true" ht="17" hidden="false" customHeight="true" outlineLevel="0" collapsed="false">
      <c r="A1220" s="65" t="s">
        <v>1054</v>
      </c>
      <c r="B1220" s="17"/>
      <c r="C1220" s="17" t="n">
        <v>0</v>
      </c>
      <c r="D1220" s="110"/>
    </row>
    <row r="1221" s="23" customFormat="true" ht="17" hidden="false" customHeight="true" outlineLevel="0" collapsed="false">
      <c r="A1221" s="65" t="s">
        <v>131</v>
      </c>
      <c r="B1221" s="17" t="n">
        <v>0.0403</v>
      </c>
      <c r="C1221" s="17" t="n">
        <v>0.0095</v>
      </c>
      <c r="D1221" s="110" t="n">
        <f aca="false">C1221/B1221</f>
        <v>0.235732009925558</v>
      </c>
    </row>
    <row r="1222" s="23" customFormat="true" ht="17" hidden="false" customHeight="true" outlineLevel="0" collapsed="false">
      <c r="A1222" s="65" t="s">
        <v>1055</v>
      </c>
      <c r="B1222" s="17" t="n">
        <v>0.0233</v>
      </c>
      <c r="C1222" s="17" t="n">
        <v>0.0535</v>
      </c>
      <c r="D1222" s="110" t="n">
        <f aca="false">C1222/B1222</f>
        <v>2.29613733905579</v>
      </c>
    </row>
    <row r="1223" s="23" customFormat="true" ht="17" hidden="false" customHeight="true" outlineLevel="0" collapsed="false">
      <c r="A1223" s="68" t="s">
        <v>1056</v>
      </c>
      <c r="B1223" s="17"/>
      <c r="C1223" s="17" t="n">
        <v>0</v>
      </c>
      <c r="D1223" s="110"/>
    </row>
    <row r="1224" s="23" customFormat="true" ht="17" hidden="false" customHeight="true" outlineLevel="0" collapsed="false">
      <c r="A1224" s="65" t="s">
        <v>1057</v>
      </c>
      <c r="B1224" s="17"/>
      <c r="C1224" s="17" t="n">
        <v>0</v>
      </c>
      <c r="D1224" s="110"/>
    </row>
    <row r="1225" s="23" customFormat="true" ht="17" hidden="false" customHeight="true" outlineLevel="0" collapsed="false">
      <c r="A1225" s="65" t="s">
        <v>1058</v>
      </c>
      <c r="B1225" s="17"/>
      <c r="C1225" s="17" t="n">
        <v>0</v>
      </c>
      <c r="D1225" s="110"/>
    </row>
    <row r="1226" s="23" customFormat="true" ht="17" hidden="false" customHeight="true" outlineLevel="0" collapsed="false">
      <c r="A1226" s="65" t="s">
        <v>1059</v>
      </c>
      <c r="B1226" s="17"/>
      <c r="C1226" s="17" t="n">
        <v>0</v>
      </c>
      <c r="D1226" s="110"/>
    </row>
    <row r="1227" s="23" customFormat="true" ht="17" hidden="false" customHeight="true" outlineLevel="0" collapsed="false">
      <c r="A1227" s="65" t="s">
        <v>1060</v>
      </c>
      <c r="B1227" s="17"/>
      <c r="C1227" s="17" t="n">
        <v>0</v>
      </c>
      <c r="D1227" s="110"/>
    </row>
    <row r="1228" s="23" customFormat="true" ht="17" hidden="false" customHeight="true" outlineLevel="0" collapsed="false">
      <c r="A1228" s="65" t="s">
        <v>1061</v>
      </c>
      <c r="B1228" s="17"/>
      <c r="C1228" s="17" t="n">
        <v>0</v>
      </c>
      <c r="D1228" s="110"/>
    </row>
    <row r="1229" s="23" customFormat="true" ht="17" hidden="false" customHeight="true" outlineLevel="0" collapsed="false">
      <c r="A1229" s="68" t="s">
        <v>1062</v>
      </c>
      <c r="B1229" s="17"/>
      <c r="C1229" s="17" t="n">
        <v>0</v>
      </c>
      <c r="D1229" s="110"/>
    </row>
    <row r="1230" s="23" customFormat="true" ht="17" hidden="false" customHeight="true" outlineLevel="0" collapsed="false">
      <c r="A1230" s="65" t="s">
        <v>1063</v>
      </c>
      <c r="B1230" s="17"/>
      <c r="C1230" s="17" t="n">
        <v>0</v>
      </c>
      <c r="D1230" s="110"/>
    </row>
    <row r="1231" s="23" customFormat="true" ht="17" hidden="false" customHeight="true" outlineLevel="0" collapsed="false">
      <c r="A1231" s="65" t="s">
        <v>1064</v>
      </c>
      <c r="B1231" s="17"/>
      <c r="C1231" s="17" t="n">
        <v>0</v>
      </c>
      <c r="D1231" s="110"/>
    </row>
    <row r="1232" s="23" customFormat="true" ht="17" hidden="false" customHeight="true" outlineLevel="0" collapsed="false">
      <c r="A1232" s="65" t="s">
        <v>1065</v>
      </c>
      <c r="B1232" s="17"/>
      <c r="C1232" s="17" t="n">
        <v>0</v>
      </c>
      <c r="D1232" s="110"/>
    </row>
    <row r="1233" s="23" customFormat="true" ht="17" hidden="false" customHeight="true" outlineLevel="0" collapsed="false">
      <c r="A1233" s="65" t="s">
        <v>1066</v>
      </c>
      <c r="B1233" s="17"/>
      <c r="C1233" s="17" t="n">
        <v>0</v>
      </c>
      <c r="D1233" s="110"/>
    </row>
    <row r="1234" s="23" customFormat="true" ht="17" hidden="false" customHeight="true" outlineLevel="0" collapsed="false">
      <c r="A1234" s="65" t="s">
        <v>1067</v>
      </c>
      <c r="B1234" s="17"/>
      <c r="C1234" s="17" t="n">
        <v>0</v>
      </c>
      <c r="D1234" s="110"/>
    </row>
    <row r="1235" s="23" customFormat="true" ht="17" hidden="false" customHeight="true" outlineLevel="0" collapsed="false">
      <c r="A1235" s="68" t="s">
        <v>1068</v>
      </c>
      <c r="B1235" s="17" t="n">
        <v>0.0018</v>
      </c>
      <c r="C1235" s="17" t="n">
        <v>0.0024</v>
      </c>
      <c r="D1235" s="110" t="n">
        <f aca="false">C1235/B1235</f>
        <v>1.33333333333333</v>
      </c>
    </row>
    <row r="1236" s="23" customFormat="true" ht="17" hidden="false" customHeight="true" outlineLevel="0" collapsed="false">
      <c r="A1236" s="65" t="s">
        <v>1069</v>
      </c>
      <c r="B1236" s="17"/>
      <c r="C1236" s="17" t="n">
        <v>0</v>
      </c>
      <c r="D1236" s="110"/>
    </row>
    <row r="1237" s="23" customFormat="true" ht="17" hidden="false" customHeight="true" outlineLevel="0" collapsed="false">
      <c r="A1237" s="65" t="s">
        <v>1070</v>
      </c>
      <c r="B1237" s="17" t="n">
        <v>0.0018</v>
      </c>
      <c r="C1237" s="17" t="n">
        <v>0.0024</v>
      </c>
      <c r="D1237" s="110" t="n">
        <f aca="false">C1237/B1237</f>
        <v>1.33333333333333</v>
      </c>
    </row>
    <row r="1238" s="23" customFormat="true" ht="17" hidden="false" customHeight="true" outlineLevel="0" collapsed="false">
      <c r="A1238" s="65" t="s">
        <v>1071</v>
      </c>
      <c r="B1238" s="17"/>
      <c r="C1238" s="17" t="n">
        <v>0</v>
      </c>
      <c r="D1238" s="110"/>
    </row>
    <row r="1239" s="23" customFormat="true" ht="17" hidden="false" customHeight="true" outlineLevel="0" collapsed="false">
      <c r="A1239" s="65" t="s">
        <v>1072</v>
      </c>
      <c r="B1239" s="17"/>
      <c r="C1239" s="17" t="n">
        <v>0</v>
      </c>
      <c r="D1239" s="110"/>
    </row>
    <row r="1240" s="23" customFormat="true" ht="17" hidden="false" customHeight="true" outlineLevel="0" collapsed="false">
      <c r="A1240" s="65" t="s">
        <v>1073</v>
      </c>
      <c r="B1240" s="17"/>
      <c r="C1240" s="17" t="n">
        <v>0</v>
      </c>
      <c r="D1240" s="110"/>
    </row>
    <row r="1241" s="23" customFormat="true" ht="17" hidden="false" customHeight="true" outlineLevel="0" collapsed="false">
      <c r="A1241" s="65" t="s">
        <v>1074</v>
      </c>
      <c r="B1241" s="17"/>
      <c r="C1241" s="17" t="n">
        <v>0</v>
      </c>
      <c r="D1241" s="110"/>
    </row>
    <row r="1242" s="23" customFormat="true" ht="17" hidden="false" customHeight="true" outlineLevel="0" collapsed="false">
      <c r="A1242" s="65" t="s">
        <v>1075</v>
      </c>
      <c r="B1242" s="17"/>
      <c r="C1242" s="17" t="n">
        <v>0</v>
      </c>
      <c r="D1242" s="110"/>
    </row>
    <row r="1243" s="23" customFormat="true" ht="17" hidden="false" customHeight="true" outlineLevel="0" collapsed="false">
      <c r="A1243" s="65" t="s">
        <v>1076</v>
      </c>
      <c r="B1243" s="17"/>
      <c r="C1243" s="17" t="n">
        <v>0</v>
      </c>
      <c r="D1243" s="110"/>
    </row>
    <row r="1244" s="23" customFormat="true" ht="17" hidden="false" customHeight="true" outlineLevel="0" collapsed="false">
      <c r="A1244" s="65" t="s">
        <v>1077</v>
      </c>
      <c r="B1244" s="17"/>
      <c r="C1244" s="17" t="n">
        <v>0</v>
      </c>
      <c r="D1244" s="110"/>
    </row>
    <row r="1245" s="23" customFormat="true" ht="17" hidden="false" customHeight="true" outlineLevel="0" collapsed="false">
      <c r="A1245" s="65" t="s">
        <v>1078</v>
      </c>
      <c r="B1245" s="17"/>
      <c r="C1245" s="17" t="n">
        <v>0</v>
      </c>
      <c r="D1245" s="110"/>
    </row>
    <row r="1246" s="23" customFormat="true" ht="17" hidden="false" customHeight="true" outlineLevel="0" collapsed="false">
      <c r="A1246" s="65" t="s">
        <v>1079</v>
      </c>
      <c r="B1246" s="17"/>
      <c r="C1246" s="17" t="n">
        <v>0</v>
      </c>
      <c r="D1246" s="110"/>
    </row>
    <row r="1247" s="23" customFormat="true" ht="17" hidden="false" customHeight="true" outlineLevel="0" collapsed="false">
      <c r="A1247" s="65" t="s">
        <v>1080</v>
      </c>
      <c r="B1247" s="17"/>
      <c r="C1247" s="17" t="n">
        <v>0</v>
      </c>
      <c r="D1247" s="110"/>
    </row>
    <row r="1248" s="23" customFormat="true" ht="17" hidden="false" customHeight="true" outlineLevel="0" collapsed="false">
      <c r="A1248" s="68" t="s">
        <v>1081</v>
      </c>
      <c r="B1248" s="17" t="n">
        <v>0.7732</v>
      </c>
      <c r="C1248" s="17" t="n">
        <v>0.8139</v>
      </c>
      <c r="D1248" s="110" t="n">
        <f aca="false">C1248/B1248</f>
        <v>1.05263838592861</v>
      </c>
      <c r="H1248" s="92"/>
    </row>
    <row r="1249" s="23" customFormat="true" ht="17" hidden="false" customHeight="true" outlineLevel="0" collapsed="false">
      <c r="A1249" s="68" t="s">
        <v>1082</v>
      </c>
      <c r="B1249" s="17" t="n">
        <v>0.2771</v>
      </c>
      <c r="C1249" s="17" t="n">
        <v>0.273</v>
      </c>
      <c r="D1249" s="110" t="n">
        <f aca="false">C1249/B1249</f>
        <v>0.985203897509924</v>
      </c>
      <c r="H1249" s="92"/>
    </row>
    <row r="1250" s="23" customFormat="true" ht="17" hidden="false" customHeight="true" outlineLevel="0" collapsed="false">
      <c r="A1250" s="65" t="s">
        <v>122</v>
      </c>
      <c r="B1250" s="17" t="n">
        <v>0.1642</v>
      </c>
      <c r="C1250" s="17" t="n">
        <v>0.1513</v>
      </c>
      <c r="D1250" s="110" t="n">
        <f aca="false">C1250/B1250</f>
        <v>0.921437271619976</v>
      </c>
      <c r="H1250" s="92"/>
    </row>
    <row r="1251" s="23" customFormat="true" ht="17" hidden="false" customHeight="true" outlineLevel="0" collapsed="false">
      <c r="A1251" s="65" t="s">
        <v>123</v>
      </c>
      <c r="B1251" s="17"/>
      <c r="C1251" s="17" t="n">
        <v>0.006</v>
      </c>
      <c r="D1251" s="110"/>
    </row>
    <row r="1252" s="23" customFormat="true" ht="17" hidden="false" customHeight="true" outlineLevel="0" collapsed="false">
      <c r="A1252" s="65" t="s">
        <v>124</v>
      </c>
      <c r="B1252" s="17"/>
      <c r="C1252" s="17" t="n">
        <v>0</v>
      </c>
      <c r="D1252" s="110"/>
    </row>
    <row r="1253" s="23" customFormat="true" ht="17" hidden="false" customHeight="true" outlineLevel="0" collapsed="false">
      <c r="A1253" s="65" t="s">
        <v>1083</v>
      </c>
      <c r="B1253" s="17"/>
      <c r="C1253" s="17" t="n">
        <v>0</v>
      </c>
      <c r="D1253" s="110"/>
    </row>
    <row r="1254" s="23" customFormat="true" ht="17" hidden="false" customHeight="true" outlineLevel="0" collapsed="false">
      <c r="A1254" s="65" t="s">
        <v>1084</v>
      </c>
      <c r="B1254" s="17"/>
      <c r="C1254" s="17" t="n">
        <v>0</v>
      </c>
      <c r="D1254" s="110"/>
    </row>
    <row r="1255" s="23" customFormat="true" ht="17" hidden="false" customHeight="true" outlineLevel="0" collapsed="false">
      <c r="A1255" s="65" t="s">
        <v>1085</v>
      </c>
      <c r="B1255" s="17" t="n">
        <v>0.0027</v>
      </c>
      <c r="C1255" s="17" t="n">
        <v>0</v>
      </c>
      <c r="D1255" s="110" t="n">
        <f aca="false">C1255/B1255</f>
        <v>0</v>
      </c>
    </row>
    <row r="1256" s="23" customFormat="true" ht="17" hidden="false" customHeight="true" outlineLevel="0" collapsed="false">
      <c r="A1256" s="65" t="s">
        <v>1086</v>
      </c>
      <c r="B1256" s="17" t="n">
        <v>0.0388</v>
      </c>
      <c r="C1256" s="17" t="n">
        <v>0.0422</v>
      </c>
      <c r="D1256" s="110" t="n">
        <f aca="false">C1256/B1256</f>
        <v>1.08762886597938</v>
      </c>
    </row>
    <row r="1257" s="23" customFormat="true" ht="17" hidden="false" customHeight="true" outlineLevel="0" collapsed="false">
      <c r="A1257" s="65" t="s">
        <v>1087</v>
      </c>
      <c r="B1257" s="17" t="n">
        <v>0.0079</v>
      </c>
      <c r="C1257" s="17" t="n">
        <v>0</v>
      </c>
      <c r="D1257" s="110" t="n">
        <f aca="false">C1257/B1257</f>
        <v>0</v>
      </c>
    </row>
    <row r="1258" s="23" customFormat="true" ht="17" hidden="false" customHeight="true" outlineLevel="0" collapsed="false">
      <c r="A1258" s="65" t="s">
        <v>131</v>
      </c>
      <c r="B1258" s="17"/>
      <c r="C1258" s="17" t="n">
        <v>0</v>
      </c>
      <c r="D1258" s="110"/>
    </row>
    <row r="1259" s="23" customFormat="true" ht="17" hidden="false" customHeight="true" outlineLevel="0" collapsed="false">
      <c r="A1259" s="65" t="s">
        <v>1088</v>
      </c>
      <c r="B1259" s="17" t="n">
        <v>0.0635</v>
      </c>
      <c r="C1259" s="17" t="n">
        <v>0.0735</v>
      </c>
      <c r="D1259" s="110" t="n">
        <f aca="false">C1259/B1259</f>
        <v>1.15748031496063</v>
      </c>
    </row>
    <row r="1260" s="23" customFormat="true" ht="17" hidden="false" customHeight="true" outlineLevel="0" collapsed="false">
      <c r="A1260" s="68" t="s">
        <v>1089</v>
      </c>
      <c r="B1260" s="17" t="n">
        <v>0.3408</v>
      </c>
      <c r="C1260" s="17" t="n">
        <v>0.4221</v>
      </c>
      <c r="D1260" s="110" t="n">
        <f aca="false">C1260/B1260</f>
        <v>1.23855633802817</v>
      </c>
      <c r="H1260" s="92"/>
    </row>
    <row r="1261" s="23" customFormat="true" ht="17" hidden="false" customHeight="true" outlineLevel="0" collapsed="false">
      <c r="A1261" s="65" t="s">
        <v>122</v>
      </c>
      <c r="B1261" s="17" t="n">
        <v>0.2846</v>
      </c>
      <c r="C1261" s="17" t="n">
        <v>0.0684</v>
      </c>
      <c r="D1261" s="110" t="n">
        <f aca="false">C1261/B1261</f>
        <v>0.240337315530569</v>
      </c>
    </row>
    <row r="1262" s="23" customFormat="true" ht="17" hidden="false" customHeight="true" outlineLevel="0" collapsed="false">
      <c r="A1262" s="65" t="s">
        <v>123</v>
      </c>
      <c r="B1262" s="17" t="n">
        <v>0.0035</v>
      </c>
      <c r="C1262" s="17" t="n">
        <v>0</v>
      </c>
      <c r="D1262" s="110" t="n">
        <f aca="false">C1262/B1262</f>
        <v>0</v>
      </c>
    </row>
    <row r="1263" s="23" customFormat="true" ht="17" hidden="false" customHeight="true" outlineLevel="0" collapsed="false">
      <c r="A1263" s="65" t="s">
        <v>124</v>
      </c>
      <c r="B1263" s="17"/>
      <c r="C1263" s="17" t="n">
        <v>0</v>
      </c>
      <c r="D1263" s="110"/>
    </row>
    <row r="1264" s="23" customFormat="true" ht="17" hidden="false" customHeight="true" outlineLevel="0" collapsed="false">
      <c r="A1264" s="65" t="s">
        <v>1090</v>
      </c>
      <c r="B1264" s="17" t="n">
        <v>0.0372</v>
      </c>
      <c r="C1264" s="17" t="n">
        <v>0</v>
      </c>
      <c r="D1264" s="110" t="n">
        <f aca="false">C1264/B1264</f>
        <v>0</v>
      </c>
    </row>
    <row r="1265" s="23" customFormat="true" ht="17" hidden="false" customHeight="true" outlineLevel="0" collapsed="false">
      <c r="A1265" s="11" t="s">
        <v>1206</v>
      </c>
      <c r="B1265" s="17"/>
      <c r="C1265" s="17"/>
      <c r="D1265" s="110"/>
    </row>
    <row r="1266" s="23" customFormat="true" ht="17" hidden="false" customHeight="true" outlineLevel="0" collapsed="false">
      <c r="A1266" s="65" t="s">
        <v>1091</v>
      </c>
      <c r="B1266" s="17" t="n">
        <v>0.0155</v>
      </c>
      <c r="C1266" s="17" t="n">
        <v>0.3537</v>
      </c>
      <c r="D1266" s="110" t="n">
        <f aca="false">C1266/B1266</f>
        <v>22.8193548387097</v>
      </c>
      <c r="H1266" s="92"/>
    </row>
    <row r="1267" s="23" customFormat="true" ht="17" hidden="false" customHeight="true" outlineLevel="0" collapsed="false">
      <c r="A1267" s="68" t="s">
        <v>1092</v>
      </c>
      <c r="B1267" s="17" t="n">
        <v>0.0055</v>
      </c>
      <c r="C1267" s="17" t="n">
        <v>0.002</v>
      </c>
      <c r="D1267" s="110" t="n">
        <f aca="false">C1267/B1267</f>
        <v>0.363636363636364</v>
      </c>
    </row>
    <row r="1268" s="23" customFormat="true" ht="17" hidden="false" customHeight="true" outlineLevel="0" collapsed="false">
      <c r="A1268" s="65" t="s">
        <v>122</v>
      </c>
      <c r="B1268" s="17"/>
      <c r="C1268" s="17" t="n">
        <v>0</v>
      </c>
      <c r="D1268" s="110"/>
    </row>
    <row r="1269" s="23" customFormat="true" ht="17" hidden="false" customHeight="true" outlineLevel="0" collapsed="false">
      <c r="A1269" s="65" t="s">
        <v>123</v>
      </c>
      <c r="B1269" s="17"/>
      <c r="C1269" s="17" t="n">
        <v>0</v>
      </c>
      <c r="D1269" s="110"/>
    </row>
    <row r="1270" s="23" customFormat="true" ht="17" hidden="false" customHeight="true" outlineLevel="0" collapsed="false">
      <c r="A1270" s="65" t="s">
        <v>124</v>
      </c>
      <c r="B1270" s="17"/>
      <c r="C1270" s="17" t="n">
        <v>0</v>
      </c>
      <c r="D1270" s="110"/>
    </row>
    <row r="1271" s="23" customFormat="true" ht="17" hidden="false" customHeight="true" outlineLevel="0" collapsed="false">
      <c r="A1271" s="65" t="s">
        <v>1093</v>
      </c>
      <c r="B1271" s="17"/>
      <c r="C1271" s="17" t="n">
        <v>0</v>
      </c>
      <c r="D1271" s="110"/>
    </row>
    <row r="1272" s="23" customFormat="true" ht="17" hidden="false" customHeight="true" outlineLevel="0" collapsed="false">
      <c r="A1272" s="65" t="s">
        <v>1094</v>
      </c>
      <c r="B1272" s="17"/>
      <c r="C1272" s="17" t="n">
        <v>0</v>
      </c>
      <c r="D1272" s="110"/>
    </row>
    <row r="1273" s="23" customFormat="true" ht="17" hidden="false" customHeight="true" outlineLevel="0" collapsed="false">
      <c r="A1273" s="65" t="s">
        <v>131</v>
      </c>
      <c r="B1273" s="17"/>
      <c r="C1273" s="17" t="n">
        <v>0</v>
      </c>
      <c r="D1273" s="110"/>
    </row>
    <row r="1274" s="23" customFormat="true" ht="17" hidden="false" customHeight="true" outlineLevel="0" collapsed="false">
      <c r="A1274" s="65" t="s">
        <v>1095</v>
      </c>
      <c r="B1274" s="17" t="n">
        <v>0.0055</v>
      </c>
      <c r="C1274" s="17" t="n">
        <v>0.002</v>
      </c>
      <c r="D1274" s="110" t="n">
        <f aca="false">C1274/B1274</f>
        <v>0.363636363636364</v>
      </c>
    </row>
    <row r="1275" s="23" customFormat="true" ht="17" hidden="false" customHeight="true" outlineLevel="0" collapsed="false">
      <c r="A1275" s="68" t="s">
        <v>1096</v>
      </c>
      <c r="B1275" s="17" t="n">
        <v>0.0568</v>
      </c>
      <c r="C1275" s="17" t="n">
        <v>0.0371</v>
      </c>
      <c r="D1275" s="110" t="n">
        <f aca="false">C1275/B1275</f>
        <v>0.653169014084507</v>
      </c>
    </row>
    <row r="1276" s="23" customFormat="true" ht="17" hidden="false" customHeight="true" outlineLevel="0" collapsed="false">
      <c r="A1276" s="65" t="s">
        <v>122</v>
      </c>
      <c r="B1276" s="17"/>
      <c r="C1276" s="17" t="n">
        <v>0.026</v>
      </c>
      <c r="D1276" s="110"/>
    </row>
    <row r="1277" s="23" customFormat="true" ht="17" hidden="false" customHeight="true" outlineLevel="0" collapsed="false">
      <c r="A1277" s="65" t="s">
        <v>123</v>
      </c>
      <c r="B1277" s="17" t="n">
        <v>0.0298</v>
      </c>
      <c r="C1277" s="17" t="n">
        <v>0</v>
      </c>
      <c r="D1277" s="110" t="n">
        <f aca="false">C1277/B1277</f>
        <v>0</v>
      </c>
    </row>
    <row r="1278" s="23" customFormat="true" ht="17" hidden="false" customHeight="true" outlineLevel="0" collapsed="false">
      <c r="A1278" s="65" t="s">
        <v>124</v>
      </c>
      <c r="B1278" s="17"/>
      <c r="C1278" s="17" t="n">
        <v>0</v>
      </c>
      <c r="D1278" s="110"/>
    </row>
    <row r="1279" s="23" customFormat="true" ht="17" hidden="false" customHeight="true" outlineLevel="0" collapsed="false">
      <c r="A1279" s="65" t="s">
        <v>1097</v>
      </c>
      <c r="B1279" s="17" t="n">
        <v>0.0123</v>
      </c>
      <c r="C1279" s="17" t="n">
        <v>0.0036</v>
      </c>
      <c r="D1279" s="110" t="n">
        <f aca="false">C1279/B1279</f>
        <v>0.292682926829268</v>
      </c>
    </row>
    <row r="1280" s="23" customFormat="true" ht="17" hidden="false" customHeight="true" outlineLevel="0" collapsed="false">
      <c r="A1280" s="65" t="s">
        <v>1098</v>
      </c>
      <c r="B1280" s="17"/>
      <c r="C1280" s="17" t="n">
        <v>0</v>
      </c>
      <c r="D1280" s="110"/>
    </row>
    <row r="1281" s="23" customFormat="true" ht="17" hidden="false" customHeight="true" outlineLevel="0" collapsed="false">
      <c r="A1281" s="65" t="s">
        <v>1099</v>
      </c>
      <c r="B1281" s="17"/>
      <c r="C1281" s="17" t="n">
        <v>0</v>
      </c>
      <c r="D1281" s="110"/>
    </row>
    <row r="1282" s="23" customFormat="true" ht="17" hidden="false" customHeight="true" outlineLevel="0" collapsed="false">
      <c r="A1282" s="65" t="s">
        <v>1100</v>
      </c>
      <c r="B1282" s="17"/>
      <c r="C1282" s="17" t="n">
        <v>0</v>
      </c>
      <c r="D1282" s="110"/>
    </row>
    <row r="1283" s="23" customFormat="true" ht="17" hidden="false" customHeight="true" outlineLevel="0" collapsed="false">
      <c r="A1283" s="65" t="s">
        <v>1101</v>
      </c>
      <c r="B1283" s="17"/>
      <c r="C1283" s="17" t="n">
        <v>0</v>
      </c>
      <c r="D1283" s="110"/>
    </row>
    <row r="1284" s="23" customFormat="true" ht="17" hidden="false" customHeight="true" outlineLevel="0" collapsed="false">
      <c r="A1284" s="65" t="s">
        <v>1102</v>
      </c>
      <c r="B1284" s="17"/>
      <c r="C1284" s="17" t="n">
        <v>0</v>
      </c>
      <c r="D1284" s="110"/>
    </row>
    <row r="1285" s="23" customFormat="true" ht="17" hidden="false" customHeight="true" outlineLevel="0" collapsed="false">
      <c r="A1285" s="65" t="s">
        <v>1103</v>
      </c>
      <c r="B1285" s="17" t="n">
        <v>0.0077</v>
      </c>
      <c r="C1285" s="17" t="n">
        <v>0.0062</v>
      </c>
      <c r="D1285" s="110" t="n">
        <f aca="false">C1285/B1285</f>
        <v>0.805194805194805</v>
      </c>
    </row>
    <row r="1286" s="23" customFormat="true" ht="17" hidden="false" customHeight="true" outlineLevel="0" collapsed="false">
      <c r="A1286" s="65" t="s">
        <v>1104</v>
      </c>
      <c r="B1286" s="17"/>
      <c r="C1286" s="17" t="n">
        <v>0</v>
      </c>
      <c r="D1286" s="110"/>
    </row>
    <row r="1287" s="23" customFormat="true" ht="17" hidden="false" customHeight="true" outlineLevel="0" collapsed="false">
      <c r="A1287" s="65" t="s">
        <v>1105</v>
      </c>
      <c r="B1287" s="17" t="n">
        <v>0.007</v>
      </c>
      <c r="C1287" s="17" t="n">
        <v>0.0013</v>
      </c>
      <c r="D1287" s="110" t="n">
        <f aca="false">C1287/B1287</f>
        <v>0.185714285714286</v>
      </c>
    </row>
    <row r="1288" s="23" customFormat="true" ht="17" hidden="false" customHeight="true" outlineLevel="0" collapsed="false">
      <c r="A1288" s="68" t="s">
        <v>1106</v>
      </c>
      <c r="B1288" s="17" t="n">
        <v>0.0624</v>
      </c>
      <c r="C1288" s="17" t="n">
        <v>0.039</v>
      </c>
      <c r="D1288" s="110" t="n">
        <f aca="false">C1288/B1288</f>
        <v>0.625</v>
      </c>
    </row>
    <row r="1289" s="23" customFormat="true" ht="17" hidden="false" customHeight="true" outlineLevel="0" collapsed="false">
      <c r="A1289" s="65" t="s">
        <v>1107</v>
      </c>
      <c r="B1289" s="17" t="n">
        <v>0.0604</v>
      </c>
      <c r="C1289" s="17" t="n">
        <v>0.0389</v>
      </c>
      <c r="D1289" s="110" t="n">
        <f aca="false">C1289/B1289</f>
        <v>0.644039735099338</v>
      </c>
    </row>
    <row r="1290" s="23" customFormat="true" ht="17" hidden="false" customHeight="true" outlineLevel="0" collapsed="false">
      <c r="A1290" s="65" t="s">
        <v>1108</v>
      </c>
      <c r="B1290" s="17"/>
      <c r="C1290" s="17" t="n">
        <v>0</v>
      </c>
      <c r="D1290" s="110"/>
    </row>
    <row r="1291" s="23" customFormat="true" ht="17" hidden="false" customHeight="true" outlineLevel="0" collapsed="false">
      <c r="A1291" s="65" t="s">
        <v>1109</v>
      </c>
      <c r="B1291" s="17" t="n">
        <v>0.002</v>
      </c>
      <c r="C1291" s="17" t="n">
        <v>0.0001</v>
      </c>
      <c r="D1291" s="110" t="n">
        <f aca="false">C1291/B1291</f>
        <v>0.05</v>
      </c>
    </row>
    <row r="1292" s="23" customFormat="true" ht="17" hidden="false" customHeight="true" outlineLevel="0" collapsed="false">
      <c r="A1292" s="68" t="s">
        <v>1110</v>
      </c>
      <c r="B1292" s="17"/>
      <c r="C1292" s="17" t="n">
        <v>0.013</v>
      </c>
      <c r="D1292" s="110"/>
    </row>
    <row r="1293" s="23" customFormat="true" ht="17" hidden="false" customHeight="true" outlineLevel="0" collapsed="false">
      <c r="A1293" s="65" t="s">
        <v>1111</v>
      </c>
      <c r="B1293" s="17"/>
      <c r="C1293" s="17" t="n">
        <v>0.0128</v>
      </c>
      <c r="D1293" s="110"/>
    </row>
    <row r="1294" s="23" customFormat="true" ht="17" hidden="false" customHeight="true" outlineLevel="0" collapsed="false">
      <c r="A1294" s="65" t="s">
        <v>1112</v>
      </c>
      <c r="B1294" s="17"/>
      <c r="C1294" s="17" t="n">
        <v>0</v>
      </c>
      <c r="D1294" s="110"/>
    </row>
    <row r="1295" s="23" customFormat="true" ht="17" hidden="false" customHeight="true" outlineLevel="0" collapsed="false">
      <c r="A1295" s="65" t="s">
        <v>1113</v>
      </c>
      <c r="B1295" s="17"/>
      <c r="C1295" s="17" t="n">
        <v>0.0002</v>
      </c>
      <c r="D1295" s="110"/>
    </row>
    <row r="1296" s="23" customFormat="true" ht="17" hidden="false" customHeight="true" outlineLevel="0" collapsed="false">
      <c r="A1296" s="68" t="s">
        <v>1207</v>
      </c>
      <c r="B1296" s="17" t="n">
        <v>0.0306</v>
      </c>
      <c r="C1296" s="17" t="n">
        <v>0.0277</v>
      </c>
      <c r="D1296" s="110" t="n">
        <f aca="false">C1296/B1296</f>
        <v>0.905228758169935</v>
      </c>
    </row>
    <row r="1297" s="23" customFormat="true" ht="17" hidden="false" customHeight="true" outlineLevel="0" collapsed="false">
      <c r="A1297" s="65" t="s">
        <v>1115</v>
      </c>
      <c r="B1297" s="17" t="n">
        <v>0.0306</v>
      </c>
      <c r="C1297" s="17" t="n">
        <v>0.0277</v>
      </c>
      <c r="D1297" s="110" t="n">
        <f aca="false">C1297/B1297</f>
        <v>0.905228758169935</v>
      </c>
    </row>
    <row r="1298" s="23" customFormat="true" ht="17" hidden="false" customHeight="true" outlineLevel="0" collapsed="false">
      <c r="A1298" s="68" t="s">
        <v>1116</v>
      </c>
      <c r="B1298" s="17" t="n">
        <v>0.0616</v>
      </c>
      <c r="C1298" s="17" t="n">
        <v>0</v>
      </c>
      <c r="D1298" s="110" t="n">
        <f aca="false">C1298/B1298</f>
        <v>0</v>
      </c>
    </row>
    <row r="1299" s="23" customFormat="true" ht="17" hidden="false" customHeight="true" outlineLevel="0" collapsed="false">
      <c r="A1299" s="68" t="s">
        <v>1117</v>
      </c>
      <c r="B1299" s="17" t="n">
        <v>0.0616</v>
      </c>
      <c r="C1299" s="17" t="n">
        <v>0</v>
      </c>
      <c r="D1299" s="110" t="n">
        <f aca="false">C1299/B1299</f>
        <v>0</v>
      </c>
    </row>
    <row r="1300" s="23" customFormat="true" ht="17" hidden="false" customHeight="true" outlineLevel="0" collapsed="false">
      <c r="A1300" s="65" t="s">
        <v>1208</v>
      </c>
      <c r="B1300" s="17" t="n">
        <v>0.0616</v>
      </c>
      <c r="C1300" s="17" t="n">
        <v>0</v>
      </c>
      <c r="D1300" s="110" t="n">
        <f aca="false">C1300/B1300</f>
        <v>0</v>
      </c>
    </row>
    <row r="1301" s="23" customFormat="true" ht="17" hidden="false" customHeight="true" outlineLevel="0" collapsed="false">
      <c r="A1301" s="68" t="s">
        <v>1119</v>
      </c>
      <c r="B1301" s="17" t="n">
        <v>7.6252</v>
      </c>
      <c r="C1301" s="17" t="n">
        <v>7.4671</v>
      </c>
      <c r="D1301" s="110" t="n">
        <f aca="false">C1301/B1301</f>
        <v>0.97926611761003</v>
      </c>
      <c r="H1301" s="92"/>
    </row>
    <row r="1302" s="23" customFormat="true" ht="17" hidden="false" customHeight="true" outlineLevel="0" collapsed="false">
      <c r="A1302" s="68" t="s">
        <v>1120</v>
      </c>
      <c r="B1302" s="17"/>
      <c r="C1302" s="17" t="n">
        <v>0</v>
      </c>
      <c r="D1302" s="110"/>
    </row>
    <row r="1303" s="23" customFormat="true" ht="17" hidden="false" customHeight="true" outlineLevel="0" collapsed="false">
      <c r="A1303" s="68" t="s">
        <v>1121</v>
      </c>
      <c r="B1303" s="17"/>
      <c r="C1303" s="17" t="n">
        <v>0</v>
      </c>
      <c r="D1303" s="110"/>
    </row>
    <row r="1304" s="23" customFormat="true" ht="17" hidden="false" customHeight="true" outlineLevel="0" collapsed="false">
      <c r="A1304" s="65" t="s">
        <v>1122</v>
      </c>
      <c r="B1304" s="17"/>
      <c r="C1304" s="17" t="n">
        <v>0</v>
      </c>
      <c r="D1304" s="110"/>
    </row>
    <row r="1305" s="23" customFormat="true" ht="17" hidden="false" customHeight="true" outlineLevel="0" collapsed="false">
      <c r="A1305" s="65" t="s">
        <v>1123</v>
      </c>
      <c r="B1305" s="17"/>
      <c r="C1305" s="17" t="n">
        <v>0</v>
      </c>
      <c r="D1305" s="110"/>
    </row>
    <row r="1306" s="23" customFormat="true" ht="17" hidden="false" customHeight="true" outlineLevel="0" collapsed="false">
      <c r="A1306" s="65" t="s">
        <v>1124</v>
      </c>
      <c r="B1306" s="17"/>
      <c r="C1306" s="17" t="n">
        <v>0</v>
      </c>
      <c r="D1306" s="110"/>
    </row>
    <row r="1307" s="23" customFormat="true" ht="17" hidden="false" customHeight="true" outlineLevel="0" collapsed="false">
      <c r="A1307" s="65" t="s">
        <v>1125</v>
      </c>
      <c r="B1307" s="17"/>
      <c r="C1307" s="17" t="n">
        <v>0</v>
      </c>
      <c r="D1307" s="110"/>
    </row>
    <row r="1308" s="23" customFormat="true" ht="17" hidden="false" customHeight="true" outlineLevel="0" collapsed="false">
      <c r="A1308" s="68" t="s">
        <v>1126</v>
      </c>
      <c r="B1308" s="17" t="n">
        <v>7.6252</v>
      </c>
      <c r="C1308" s="17" t="n">
        <v>7.4671</v>
      </c>
      <c r="D1308" s="110" t="n">
        <f aca="false">C1308/B1308</f>
        <v>0.97926611761003</v>
      </c>
      <c r="H1308" s="92"/>
    </row>
    <row r="1309" s="23" customFormat="true" ht="17" hidden="false" customHeight="true" outlineLevel="0" collapsed="false">
      <c r="A1309" s="65" t="s">
        <v>1127</v>
      </c>
      <c r="B1309" s="17" t="n">
        <v>7.6252</v>
      </c>
      <c r="C1309" s="17" t="n">
        <v>7.4595</v>
      </c>
      <c r="D1309" s="110" t="n">
        <f aca="false">C1309/B1309</f>
        <v>0.978269422441379</v>
      </c>
      <c r="H1309" s="92"/>
    </row>
    <row r="1310" s="23" customFormat="true" ht="17" hidden="false" customHeight="true" outlineLevel="0" collapsed="false">
      <c r="A1310" s="65" t="s">
        <v>1128</v>
      </c>
      <c r="B1310" s="17"/>
      <c r="C1310" s="17" t="n">
        <v>0</v>
      </c>
      <c r="D1310" s="110"/>
    </row>
    <row r="1311" customFormat="false" ht="17" hidden="false" customHeight="true" outlineLevel="0" collapsed="false">
      <c r="A1311" s="65" t="s">
        <v>1129</v>
      </c>
      <c r="B1311" s="17"/>
      <c r="C1311" s="17" t="n">
        <v>0.0076</v>
      </c>
      <c r="D1311" s="110"/>
    </row>
    <row r="1312" customFormat="false" ht="17" hidden="false" customHeight="true" outlineLevel="0" collapsed="false">
      <c r="A1312" s="65" t="s">
        <v>1130</v>
      </c>
      <c r="B1312" s="17"/>
      <c r="C1312" s="17" t="n">
        <v>0</v>
      </c>
      <c r="D1312" s="110"/>
    </row>
    <row r="1313" customFormat="false" ht="17" hidden="false" customHeight="true" outlineLevel="0" collapsed="false">
      <c r="A1313" s="68" t="s">
        <v>1131</v>
      </c>
      <c r="B1313" s="17"/>
      <c r="C1313" s="17" t="n">
        <v>0</v>
      </c>
      <c r="D1313" s="110"/>
    </row>
    <row r="1314" customFormat="false" ht="17" hidden="false" customHeight="true" outlineLevel="0" collapsed="false">
      <c r="A1314" s="68" t="s">
        <v>1132</v>
      </c>
      <c r="B1314" s="17"/>
      <c r="C1314" s="17" t="n">
        <v>0</v>
      </c>
      <c r="D1314" s="110"/>
    </row>
    <row r="1315" customFormat="false" ht="17" hidden="false" customHeight="true" outlineLevel="0" collapsed="false">
      <c r="A1315" s="68" t="s">
        <v>1133</v>
      </c>
      <c r="B1315" s="17"/>
      <c r="C1315" s="17" t="n">
        <v>0</v>
      </c>
      <c r="D1315" s="110"/>
    </row>
    <row r="1316" customFormat="false" ht="17" hidden="false" customHeight="true" outlineLevel="0" collapsed="false">
      <c r="A1316" s="68" t="s">
        <v>1134</v>
      </c>
      <c r="B1316" s="17"/>
      <c r="C1316" s="17" t="n">
        <v>0</v>
      </c>
      <c r="D1316" s="110"/>
    </row>
  </sheetData>
  <mergeCells count="1">
    <mergeCell ref="A2:D2"/>
  </mergeCells>
  <conditionalFormatting sqref="B4">
    <cfRule type="cellIs" priority="2" operator="equal" aboveAverage="0" equalAverage="0" bottom="0" percent="0" rank="0" text="" dxfId="5">
      <formula>0</formula>
    </cfRule>
  </conditionalFormatting>
  <conditionalFormatting sqref="C4">
    <cfRule type="cellIs" priority="3" operator="equal" aboveAverage="0" equalAverage="0" bottom="0" percent="0" rank="0" text="" dxfId="6">
      <formula>0</formula>
    </cfRule>
  </conditionalFormatting>
  <conditionalFormatting sqref="B5">
    <cfRule type="cellIs" priority="4" operator="equal" aboveAverage="0" equalAverage="0" bottom="0" percent="0" rank="0" text="" dxfId="7">
      <formula>0</formula>
    </cfRule>
  </conditionalFormatting>
  <conditionalFormatting sqref="I5">
    <cfRule type="cellIs" priority="5" operator="equal" aboveAverage="0" equalAverage="0" bottom="0" percent="0" rank="0" text="" dxfId="8">
      <formula>0</formula>
    </cfRule>
  </conditionalFormatting>
  <conditionalFormatting sqref="C383">
    <cfRule type="cellIs" priority="6" operator="equal" aboveAverage="0" equalAverage="0" bottom="0" percent="0" rank="0" text="" dxfId="9">
      <formula>0</formula>
    </cfRule>
  </conditionalFormatting>
  <conditionalFormatting sqref="A1004">
    <cfRule type="cellIs" priority="7" operator="equal" aboveAverage="0" equalAverage="0" bottom="0" percent="0" rank="0" text="" dxfId="10">
      <formula>0</formula>
    </cfRule>
  </conditionalFormatting>
  <conditionalFormatting sqref="A1007">
    <cfRule type="cellIs" priority="8" operator="equal" aboveAverage="0" equalAverage="0" bottom="0" percent="0" rank="0" text="" dxfId="11">
      <formula>0</formula>
    </cfRule>
  </conditionalFormatting>
  <conditionalFormatting sqref="A1008">
    <cfRule type="cellIs" priority="9" operator="equal" aboveAverage="0" equalAverage="0" bottom="0" percent="0" rank="0" text="" dxfId="12">
      <formula>0</formula>
    </cfRule>
  </conditionalFormatting>
  <conditionalFormatting sqref="A1194">
    <cfRule type="cellIs" priority="10" operator="equal" aboveAverage="0" equalAverage="0" bottom="0" percent="0" rank="0" text="" dxfId="13">
      <formula>0</formula>
    </cfRule>
  </conditionalFormatting>
  <conditionalFormatting sqref="A1265">
    <cfRule type="cellIs" priority="11" operator="equal" aboveAverage="0" equalAverage="0" bottom="0" percent="0" rank="0" text="" dxfId="14">
      <formula>0</formula>
    </cfRule>
  </conditionalFormatting>
  <conditionalFormatting sqref="A1308">
    <cfRule type="cellIs" priority="12" operator="equal" aboveAverage="0" equalAverage="0" bottom="0" percent="0" rank="0" text="" dxfId="15">
      <formula>0</formula>
    </cfRule>
  </conditionalFormatting>
  <conditionalFormatting sqref="C1311">
    <cfRule type="cellIs" priority="13" operator="equal" aboveAverage="0" equalAverage="0" bottom="0" percent="0" rank="0" text="" dxfId="16">
      <formula>0</formula>
    </cfRule>
  </conditionalFormatting>
  <conditionalFormatting sqref="A1313">
    <cfRule type="cellIs" priority="14" operator="equal" aboveAverage="0" equalAverage="0" bottom="0" percent="0" rank="0" text="" dxfId="17">
      <formula>0</formula>
    </cfRule>
  </conditionalFormatting>
  <conditionalFormatting sqref="A2:A6 A1069:A1072 A660:A673 A1050:A1065 A861:A1003 A1005:A1006 A1009:A1046 A1148:A1175 A1074:A1122 A1067 A609:A656 A1144:A1145 D3:D1316 A1241:A1264 A1266:A1307 B3:C3 F6:I65514 A1309:A1312 A1314:A65451 E2:E65516 A232:A483 A148:A154 A156:A222 A485:A570 A578:A607 A138:A139 A855:A858 A227:A229 A225 A1178:A1193 A1195:A1239 F5:H5 A675:A767 A1124:A1142 A769:A850 A853 J2:IJ65516 F2:I4 B1317:D65451 B1311 B1312:C1316">
    <cfRule type="cellIs" priority="15" operator="equal" aboveAverage="0" equalAverage="0" bottom="0" percent="0" rank="0" text="" dxfId="18">
      <formula>0</formula>
    </cfRule>
  </conditionalFormatting>
  <conditionalFormatting sqref="B6:B73 B459:C1310 B78:B131 B74:C77 B456:B458 B384:C455 B383 B306:C382 B299:B305 B295:C298 B293:B294 B287:C292 B276:B286 B201:C275 B140:B200 B138:C139 B136:B137 B132:C135">
    <cfRule type="cellIs" priority="16" operator="equal" aboveAverage="0" equalAverage="0" bottom="0" percent="0" rank="0" text="" dxfId="19">
      <formula>0</formula>
    </cfRule>
  </conditionalFormatting>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6" zeroHeight="false" outlineLevelRow="0" outlineLevelCol="0"/>
  <cols>
    <col collapsed="false" customWidth="true" hidden="false" outlineLevel="0" max="1" min="1" style="116" width="14.99"/>
    <col collapsed="false" customWidth="true" hidden="false" outlineLevel="0" max="2" min="2" style="116" width="43.87"/>
    <col collapsed="false" customWidth="true" hidden="false" outlineLevel="0" max="3" min="3" style="116" width="24.87"/>
    <col collapsed="false" customWidth="true" hidden="false" outlineLevel="0" max="4" min="4" style="22" width="41.49"/>
    <col collapsed="false" customWidth="false" hidden="false" outlineLevel="0" max="257" min="5" style="22" width="8.99"/>
  </cols>
  <sheetData>
    <row r="1" customFormat="false" ht="15.6" hidden="false" customHeight="false" outlineLevel="0" collapsed="false">
      <c r="A1" s="117" t="s">
        <v>1209</v>
      </c>
    </row>
    <row r="2" customFormat="false" ht="28.5" hidden="false" customHeight="true" outlineLevel="0" collapsed="false">
      <c r="A2" s="118" t="s">
        <v>1210</v>
      </c>
      <c r="B2" s="118"/>
      <c r="C2" s="118"/>
    </row>
    <row r="3" customFormat="false" ht="21" hidden="false" customHeight="true" outlineLevel="0" collapsed="false">
      <c r="A3" s="119" t="s">
        <v>1211</v>
      </c>
      <c r="B3" s="119"/>
      <c r="C3" s="119"/>
    </row>
    <row r="4" s="24" customFormat="true" ht="19" hidden="false" customHeight="true" outlineLevel="0" collapsed="false">
      <c r="A4" s="120" t="s">
        <v>1212</v>
      </c>
      <c r="B4" s="120" t="s">
        <v>1213</v>
      </c>
      <c r="C4" s="120" t="s">
        <v>1214</v>
      </c>
    </row>
    <row r="5" s="24" customFormat="true" ht="15.6" hidden="false" customHeight="false" outlineLevel="0" collapsed="false">
      <c r="A5" s="120"/>
      <c r="B5" s="120"/>
      <c r="C5" s="120"/>
    </row>
    <row r="6" s="123" customFormat="true" ht="20.1" hidden="false" customHeight="true" outlineLevel="0" collapsed="false">
      <c r="A6" s="65"/>
      <c r="B6" s="121" t="s">
        <v>119</v>
      </c>
      <c r="C6" s="122" t="n">
        <v>369424</v>
      </c>
      <c r="D6" s="22"/>
      <c r="E6" s="86"/>
    </row>
    <row r="7" customFormat="false" ht="20.1" hidden="false" customHeight="true" outlineLevel="0" collapsed="false">
      <c r="A7" s="65" t="n">
        <v>501</v>
      </c>
      <c r="B7" s="68" t="s">
        <v>1215</v>
      </c>
      <c r="C7" s="122" t="n">
        <v>227829</v>
      </c>
      <c r="E7" s="86"/>
    </row>
    <row r="8" customFormat="false" ht="20.1" hidden="false" customHeight="true" outlineLevel="0" collapsed="false">
      <c r="A8" s="65" t="n">
        <v>50101</v>
      </c>
      <c r="B8" s="65" t="s">
        <v>1216</v>
      </c>
      <c r="C8" s="122" t="n">
        <v>162308</v>
      </c>
      <c r="E8" s="86"/>
    </row>
    <row r="9" customFormat="false" ht="20.1" hidden="false" customHeight="true" outlineLevel="0" collapsed="false">
      <c r="A9" s="65" t="n">
        <v>50102</v>
      </c>
      <c r="B9" s="65" t="s">
        <v>1217</v>
      </c>
      <c r="C9" s="122" t="n">
        <v>32454</v>
      </c>
      <c r="E9" s="86"/>
    </row>
    <row r="10" customFormat="false" ht="20.1" hidden="false" customHeight="true" outlineLevel="0" collapsed="false">
      <c r="A10" s="65" t="n">
        <v>50103</v>
      </c>
      <c r="B10" s="65" t="s">
        <v>1218</v>
      </c>
      <c r="C10" s="122" t="n">
        <v>20049</v>
      </c>
      <c r="E10" s="86"/>
    </row>
    <row r="11" customFormat="false" ht="20.1" hidden="false" customHeight="true" outlineLevel="0" collapsed="false">
      <c r="A11" s="65" t="n">
        <v>50199</v>
      </c>
      <c r="B11" s="65" t="s">
        <v>1219</v>
      </c>
      <c r="C11" s="122" t="n">
        <v>13018</v>
      </c>
      <c r="E11" s="86"/>
    </row>
    <row r="12" customFormat="false" ht="20.1" hidden="false" customHeight="true" outlineLevel="0" collapsed="false">
      <c r="A12" s="65" t="n">
        <v>502</v>
      </c>
      <c r="B12" s="68" t="s">
        <v>1220</v>
      </c>
      <c r="C12" s="122" t="n">
        <v>35979</v>
      </c>
      <c r="E12" s="86"/>
    </row>
    <row r="13" customFormat="false" ht="20.1" hidden="false" customHeight="true" outlineLevel="0" collapsed="false">
      <c r="A13" s="65" t="n">
        <v>50201</v>
      </c>
      <c r="B13" s="65" t="s">
        <v>1221</v>
      </c>
      <c r="C13" s="122" t="n">
        <v>23416</v>
      </c>
      <c r="E13" s="86"/>
    </row>
    <row r="14" customFormat="false" ht="20.1" hidden="false" customHeight="true" outlineLevel="0" collapsed="false">
      <c r="A14" s="65" t="n">
        <v>50202</v>
      </c>
      <c r="B14" s="65" t="s">
        <v>1222</v>
      </c>
      <c r="C14" s="122" t="n">
        <v>239</v>
      </c>
    </row>
    <row r="15" customFormat="false" ht="20.1" hidden="false" customHeight="true" outlineLevel="0" collapsed="false">
      <c r="A15" s="65" t="n">
        <v>50203</v>
      </c>
      <c r="B15" s="65" t="s">
        <v>1223</v>
      </c>
      <c r="C15" s="122" t="n">
        <v>295</v>
      </c>
      <c r="D15" s="123"/>
      <c r="E15" s="123"/>
    </row>
    <row r="16" s="123" customFormat="true" ht="20.1" hidden="false" customHeight="true" outlineLevel="0" collapsed="false">
      <c r="A16" s="65" t="n">
        <v>50204</v>
      </c>
      <c r="B16" s="65" t="s">
        <v>1224</v>
      </c>
      <c r="C16" s="122" t="n">
        <v>308</v>
      </c>
      <c r="D16" s="22"/>
      <c r="E16" s="22"/>
    </row>
    <row r="17" customFormat="false" ht="20.1" hidden="false" customHeight="true" outlineLevel="0" collapsed="false">
      <c r="A17" s="65" t="n">
        <v>50205</v>
      </c>
      <c r="B17" s="65" t="s">
        <v>1225</v>
      </c>
      <c r="C17" s="122" t="n">
        <v>621</v>
      </c>
    </row>
    <row r="18" customFormat="false" ht="20.1" hidden="false" customHeight="true" outlineLevel="0" collapsed="false">
      <c r="A18" s="65" t="n">
        <v>50206</v>
      </c>
      <c r="B18" s="65" t="s">
        <v>1226</v>
      </c>
      <c r="C18" s="122" t="n">
        <v>313</v>
      </c>
    </row>
    <row r="19" customFormat="false" ht="20.1" hidden="false" customHeight="true" outlineLevel="0" collapsed="false">
      <c r="A19" s="65" t="n">
        <v>50207</v>
      </c>
      <c r="B19" s="65" t="s">
        <v>1227</v>
      </c>
      <c r="C19" s="122" t="n">
        <v>23</v>
      </c>
    </row>
    <row r="20" customFormat="false" ht="20.1" hidden="false" customHeight="true" outlineLevel="0" collapsed="false">
      <c r="A20" s="65" t="n">
        <v>50208</v>
      </c>
      <c r="B20" s="65" t="s">
        <v>1228</v>
      </c>
      <c r="C20" s="122" t="n">
        <v>1935</v>
      </c>
      <c r="E20" s="86"/>
    </row>
    <row r="21" customFormat="false" ht="20.1" hidden="false" customHeight="true" outlineLevel="0" collapsed="false">
      <c r="A21" s="65" t="n">
        <v>50209</v>
      </c>
      <c r="B21" s="65" t="s">
        <v>1229</v>
      </c>
      <c r="C21" s="122" t="n">
        <v>973</v>
      </c>
    </row>
    <row r="22" customFormat="false" ht="20.1" hidden="false" customHeight="true" outlineLevel="0" collapsed="false">
      <c r="A22" s="65" t="n">
        <v>50299</v>
      </c>
      <c r="B22" s="65" t="s">
        <v>1230</v>
      </c>
      <c r="C22" s="122" t="n">
        <v>7856</v>
      </c>
      <c r="E22" s="86"/>
    </row>
    <row r="23" customFormat="false" ht="20.1" hidden="false" customHeight="true" outlineLevel="0" collapsed="false">
      <c r="A23" s="65" t="n">
        <v>503</v>
      </c>
      <c r="B23" s="68" t="s">
        <v>1231</v>
      </c>
      <c r="C23" s="122" t="n">
        <v>16</v>
      </c>
    </row>
    <row r="24" customFormat="false" ht="20.1" hidden="false" customHeight="true" outlineLevel="0" collapsed="false">
      <c r="A24" s="65" t="n">
        <v>50301</v>
      </c>
      <c r="B24" s="65" t="s">
        <v>1232</v>
      </c>
      <c r="C24" s="124"/>
    </row>
    <row r="25" customFormat="false" ht="20.1" hidden="false" customHeight="true" outlineLevel="0" collapsed="false">
      <c r="A25" s="65" t="n">
        <v>50302</v>
      </c>
      <c r="B25" s="65" t="s">
        <v>1233</v>
      </c>
      <c r="C25" s="124"/>
    </row>
    <row r="26" customFormat="false" ht="20.1" hidden="false" customHeight="true" outlineLevel="0" collapsed="false">
      <c r="A26" s="65" t="n">
        <v>50303</v>
      </c>
      <c r="B26" s="65" t="s">
        <v>1234</v>
      </c>
      <c r="C26" s="124" t="n">
        <v>16</v>
      </c>
    </row>
    <row r="27" customFormat="false" ht="20.1" hidden="false" customHeight="true" outlineLevel="0" collapsed="false">
      <c r="A27" s="65" t="n">
        <v>50305</v>
      </c>
      <c r="B27" s="65" t="s">
        <v>1235</v>
      </c>
      <c r="C27" s="124"/>
    </row>
    <row r="28" customFormat="false" ht="20.1" hidden="false" customHeight="true" outlineLevel="0" collapsed="false">
      <c r="A28" s="65" t="n">
        <v>50306</v>
      </c>
      <c r="B28" s="65" t="s">
        <v>1236</v>
      </c>
      <c r="C28" s="124"/>
    </row>
    <row r="29" customFormat="false" ht="20.1" hidden="false" customHeight="true" outlineLevel="0" collapsed="false">
      <c r="A29" s="65" t="n">
        <v>50307</v>
      </c>
      <c r="B29" s="65" t="s">
        <v>1237</v>
      </c>
      <c r="C29" s="124"/>
    </row>
    <row r="30" customFormat="false" ht="20.1" hidden="false" customHeight="true" outlineLevel="0" collapsed="false">
      <c r="A30" s="65" t="n">
        <v>50399</v>
      </c>
      <c r="B30" s="65" t="s">
        <v>1238</v>
      </c>
      <c r="C30" s="124"/>
    </row>
    <row r="31" customFormat="false" ht="20.1" hidden="false" customHeight="true" outlineLevel="0" collapsed="false">
      <c r="A31" s="65" t="n">
        <v>504</v>
      </c>
      <c r="B31" s="68" t="s">
        <v>1239</v>
      </c>
      <c r="C31" s="124"/>
    </row>
    <row r="32" customFormat="false" ht="20.1" hidden="false" customHeight="true" outlineLevel="0" collapsed="false">
      <c r="A32" s="65" t="n">
        <v>50401</v>
      </c>
      <c r="B32" s="65" t="s">
        <v>1232</v>
      </c>
      <c r="C32" s="124"/>
    </row>
    <row r="33" customFormat="false" ht="20.1" hidden="false" customHeight="true" outlineLevel="0" collapsed="false">
      <c r="A33" s="65" t="n">
        <v>50402</v>
      </c>
      <c r="B33" s="65" t="s">
        <v>1233</v>
      </c>
      <c r="C33" s="124"/>
    </row>
    <row r="34" customFormat="false" ht="20.1" hidden="false" customHeight="true" outlineLevel="0" collapsed="false">
      <c r="A34" s="65" t="n">
        <v>50403</v>
      </c>
      <c r="B34" s="65" t="s">
        <v>1234</v>
      </c>
      <c r="C34" s="124"/>
    </row>
    <row r="35" customFormat="false" ht="20.1" hidden="false" customHeight="true" outlineLevel="0" collapsed="false">
      <c r="A35" s="65" t="n">
        <v>50404</v>
      </c>
      <c r="B35" s="65" t="s">
        <v>1236</v>
      </c>
      <c r="C35" s="124"/>
    </row>
    <row r="36" customFormat="false" ht="20.1" hidden="false" customHeight="true" outlineLevel="0" collapsed="false">
      <c r="A36" s="65" t="n">
        <v>50405</v>
      </c>
      <c r="B36" s="65" t="s">
        <v>1237</v>
      </c>
      <c r="C36" s="124"/>
    </row>
    <row r="37" customFormat="false" ht="20.1" hidden="false" customHeight="true" outlineLevel="0" collapsed="false">
      <c r="A37" s="65" t="n">
        <v>50499</v>
      </c>
      <c r="B37" s="65" t="s">
        <v>1238</v>
      </c>
      <c r="C37" s="124"/>
    </row>
    <row r="38" customFormat="false" ht="20.1" hidden="false" customHeight="true" outlineLevel="0" collapsed="false">
      <c r="A38" s="65" t="n">
        <v>505</v>
      </c>
      <c r="B38" s="68" t="s">
        <v>1240</v>
      </c>
      <c r="C38" s="124" t="n">
        <v>50699</v>
      </c>
      <c r="E38" s="86"/>
    </row>
    <row r="39" customFormat="false" ht="20.1" hidden="false" customHeight="true" outlineLevel="0" collapsed="false">
      <c r="A39" s="65" t="n">
        <v>50501</v>
      </c>
      <c r="B39" s="65" t="s">
        <v>1241</v>
      </c>
      <c r="C39" s="124" t="n">
        <v>46639</v>
      </c>
      <c r="E39" s="86"/>
    </row>
    <row r="40" customFormat="false" ht="20.1" hidden="false" customHeight="true" outlineLevel="0" collapsed="false">
      <c r="A40" s="65" t="n">
        <v>50502</v>
      </c>
      <c r="B40" s="65" t="s">
        <v>1242</v>
      </c>
      <c r="C40" s="124" t="n">
        <v>4053</v>
      </c>
      <c r="E40" s="86"/>
    </row>
    <row r="41" customFormat="false" ht="20.1" hidden="false" customHeight="true" outlineLevel="0" collapsed="false">
      <c r="A41" s="65" t="n">
        <v>50599</v>
      </c>
      <c r="B41" s="65" t="s">
        <v>1243</v>
      </c>
      <c r="C41" s="124" t="n">
        <v>7</v>
      </c>
    </row>
    <row r="42" customFormat="false" ht="20.1" hidden="false" customHeight="true" outlineLevel="0" collapsed="false">
      <c r="A42" s="65" t="n">
        <v>506</v>
      </c>
      <c r="B42" s="68" t="s">
        <v>1244</v>
      </c>
      <c r="C42" s="124"/>
    </row>
    <row r="43" customFormat="false" ht="20.1" hidden="false" customHeight="true" outlineLevel="0" collapsed="false">
      <c r="A43" s="65" t="n">
        <v>50601</v>
      </c>
      <c r="B43" s="65" t="s">
        <v>1245</v>
      </c>
      <c r="C43" s="124"/>
      <c r="D43" s="123"/>
      <c r="E43" s="123"/>
    </row>
    <row r="44" s="123" customFormat="true" ht="20.1" hidden="false" customHeight="true" outlineLevel="0" collapsed="false">
      <c r="A44" s="65" t="n">
        <v>50602</v>
      </c>
      <c r="B44" s="65" t="s">
        <v>1246</v>
      </c>
      <c r="C44" s="124"/>
      <c r="D44" s="22"/>
      <c r="E44" s="22"/>
    </row>
    <row r="45" customFormat="false" ht="20.1" hidden="false" customHeight="true" outlineLevel="0" collapsed="false">
      <c r="A45" s="65" t="n">
        <v>507</v>
      </c>
      <c r="B45" s="68" t="s">
        <v>1247</v>
      </c>
      <c r="C45" s="124"/>
    </row>
    <row r="46" customFormat="false" ht="20.1" hidden="false" customHeight="true" outlineLevel="0" collapsed="false">
      <c r="A46" s="65" t="n">
        <v>50701</v>
      </c>
      <c r="B46" s="65" t="s">
        <v>1248</v>
      </c>
      <c r="C46" s="124"/>
    </row>
    <row r="47" customFormat="false" ht="20.1" hidden="false" customHeight="true" outlineLevel="0" collapsed="false">
      <c r="A47" s="65" t="n">
        <v>50702</v>
      </c>
      <c r="B47" s="65" t="s">
        <v>1249</v>
      </c>
      <c r="C47" s="124"/>
    </row>
    <row r="48" customFormat="false" ht="20.1" hidden="false" customHeight="true" outlineLevel="0" collapsed="false">
      <c r="A48" s="65" t="n">
        <v>50799</v>
      </c>
      <c r="B48" s="65" t="s">
        <v>1250</v>
      </c>
      <c r="C48" s="124"/>
    </row>
    <row r="49" customFormat="false" ht="20.1" hidden="false" customHeight="true" outlineLevel="0" collapsed="false">
      <c r="A49" s="65" t="n">
        <v>508</v>
      </c>
      <c r="B49" s="68" t="s">
        <v>1251</v>
      </c>
      <c r="C49" s="124"/>
    </row>
    <row r="50" customFormat="false" ht="20.1" hidden="false" customHeight="true" outlineLevel="0" collapsed="false">
      <c r="A50" s="65" t="n">
        <v>50801</v>
      </c>
      <c r="B50" s="65" t="s">
        <v>1252</v>
      </c>
      <c r="C50" s="125"/>
    </row>
    <row r="51" customFormat="false" ht="20.1" hidden="false" customHeight="true" outlineLevel="0" collapsed="false">
      <c r="A51" s="65" t="n">
        <v>50802</v>
      </c>
      <c r="B51" s="65" t="s">
        <v>1253</v>
      </c>
      <c r="C51" s="124"/>
      <c r="E51" s="86"/>
    </row>
    <row r="52" customFormat="false" ht="20.1" hidden="false" customHeight="true" outlineLevel="0" collapsed="false">
      <c r="A52" s="65" t="n">
        <v>509</v>
      </c>
      <c r="B52" s="68" t="s">
        <v>1254</v>
      </c>
      <c r="C52" s="124" t="n">
        <v>54893</v>
      </c>
      <c r="E52" s="86"/>
    </row>
    <row r="53" customFormat="false" ht="20.1" hidden="false" customHeight="true" outlineLevel="0" collapsed="false">
      <c r="A53" s="65" t="n">
        <v>50901</v>
      </c>
      <c r="B53" s="65" t="s">
        <v>1255</v>
      </c>
      <c r="C53" s="124" t="n">
        <v>1327</v>
      </c>
    </row>
    <row r="54" customFormat="false" ht="20.1" hidden="false" customHeight="true" outlineLevel="0" collapsed="false">
      <c r="A54" s="65" t="n">
        <v>50902</v>
      </c>
      <c r="B54" s="65" t="s">
        <v>1256</v>
      </c>
      <c r="C54" s="124" t="n">
        <v>14</v>
      </c>
    </row>
    <row r="55" customFormat="false" ht="20.1" hidden="false" customHeight="true" outlineLevel="0" collapsed="false">
      <c r="A55" s="65" t="n">
        <v>50903</v>
      </c>
      <c r="B55" s="65" t="s">
        <v>1257</v>
      </c>
      <c r="C55" s="124"/>
      <c r="E55" s="86"/>
    </row>
    <row r="56" customFormat="false" ht="20.1" hidden="false" customHeight="true" outlineLevel="0" collapsed="false">
      <c r="A56" s="65" t="n">
        <v>50905</v>
      </c>
      <c r="B56" s="65" t="s">
        <v>1258</v>
      </c>
      <c r="C56" s="124" t="n">
        <v>24480</v>
      </c>
      <c r="E56" s="86"/>
    </row>
    <row r="57" customFormat="false" ht="20.1" hidden="false" customHeight="true" outlineLevel="0" collapsed="false">
      <c r="A57" s="65" t="n">
        <v>50999</v>
      </c>
      <c r="B57" s="65" t="s">
        <v>1259</v>
      </c>
      <c r="C57" s="124" t="n">
        <v>29072</v>
      </c>
      <c r="D57" s="123"/>
      <c r="E57" s="123"/>
    </row>
    <row r="58" customFormat="false" ht="20.1" hidden="false" customHeight="true" outlineLevel="0" collapsed="false">
      <c r="A58" s="65" t="n">
        <v>510</v>
      </c>
      <c r="B58" s="68" t="s">
        <v>1260</v>
      </c>
      <c r="C58" s="124"/>
    </row>
    <row r="59" customFormat="false" ht="20.1" hidden="false" customHeight="true" outlineLevel="0" collapsed="false">
      <c r="A59" s="65" t="n">
        <v>51002</v>
      </c>
      <c r="B59" s="65" t="s">
        <v>1261</v>
      </c>
      <c r="C59" s="124"/>
    </row>
    <row r="60" customFormat="false" ht="20.1" hidden="false" customHeight="true" outlineLevel="0" collapsed="false">
      <c r="A60" s="65" t="n">
        <v>51003</v>
      </c>
      <c r="B60" s="65" t="s">
        <v>510</v>
      </c>
      <c r="C60" s="124"/>
    </row>
    <row r="61" s="123" customFormat="true" ht="20.1" hidden="false" customHeight="true" outlineLevel="0" collapsed="false">
      <c r="A61" s="65" t="n">
        <v>51004</v>
      </c>
      <c r="B61" s="111" t="s">
        <v>1262</v>
      </c>
      <c r="C61" s="124"/>
      <c r="D61" s="22"/>
      <c r="E61" s="22"/>
    </row>
    <row r="62" customFormat="false" ht="20.1" hidden="false" customHeight="true" outlineLevel="0" collapsed="false">
      <c r="A62" s="65" t="n">
        <v>511</v>
      </c>
      <c r="B62" s="68" t="s">
        <v>1263</v>
      </c>
      <c r="C62" s="124"/>
      <c r="D62" s="126"/>
      <c r="E62" s="126"/>
    </row>
    <row r="63" customFormat="false" ht="20.1" hidden="false" customHeight="true" outlineLevel="0" collapsed="false">
      <c r="A63" s="65" t="n">
        <v>51101</v>
      </c>
      <c r="B63" s="65" t="s">
        <v>1264</v>
      </c>
      <c r="C63" s="124"/>
    </row>
    <row r="64" customFormat="false" ht="20.1" hidden="false" customHeight="true" outlineLevel="0" collapsed="false">
      <c r="A64" s="65" t="n">
        <v>51102</v>
      </c>
      <c r="B64" s="65" t="s">
        <v>1265</v>
      </c>
      <c r="C64" s="124"/>
    </row>
    <row r="65" customFormat="false" ht="20.1" hidden="false" customHeight="true" outlineLevel="0" collapsed="false">
      <c r="A65" s="65" t="n">
        <v>51103</v>
      </c>
      <c r="B65" s="65" t="s">
        <v>1266</v>
      </c>
      <c r="C65" s="124"/>
      <c r="D65" s="123"/>
      <c r="E65" s="123"/>
    </row>
    <row r="66" s="126" customFormat="true" ht="20.1" hidden="false" customHeight="true" outlineLevel="0" collapsed="false">
      <c r="A66" s="65" t="n">
        <v>51104</v>
      </c>
      <c r="B66" s="65" t="s">
        <v>1267</v>
      </c>
      <c r="C66" s="124"/>
      <c r="D66" s="22"/>
      <c r="E66" s="22"/>
    </row>
    <row r="67" customFormat="false" ht="20.1" hidden="false" customHeight="true" outlineLevel="0" collapsed="false">
      <c r="A67" s="65" t="n">
        <v>599</v>
      </c>
      <c r="B67" s="68" t="s">
        <v>1172</v>
      </c>
      <c r="C67" s="127" t="n">
        <v>8</v>
      </c>
    </row>
    <row r="68" customFormat="false" ht="20.1" hidden="false" customHeight="true" outlineLevel="0" collapsed="false">
      <c r="A68" s="65" t="n">
        <v>59906</v>
      </c>
      <c r="B68" s="65" t="s">
        <v>1268</v>
      </c>
      <c r="C68" s="124"/>
    </row>
    <row r="69" s="123" customFormat="true" ht="20.1" hidden="false" customHeight="true" outlineLevel="0" collapsed="false">
      <c r="A69" s="65" t="n">
        <v>59907</v>
      </c>
      <c r="B69" s="65" t="s">
        <v>1269</v>
      </c>
      <c r="C69" s="124"/>
      <c r="D69" s="22"/>
      <c r="E69" s="22"/>
    </row>
    <row r="70" customFormat="false" ht="20.1" hidden="false" customHeight="true" outlineLevel="0" collapsed="false">
      <c r="A70" s="65" t="n">
        <v>59908</v>
      </c>
      <c r="B70" s="65" t="s">
        <v>1270</v>
      </c>
      <c r="C70" s="124"/>
    </row>
    <row r="71" customFormat="false" ht="20.1" hidden="false" customHeight="true" outlineLevel="0" collapsed="false">
      <c r="A71" s="65" t="n">
        <v>59999</v>
      </c>
      <c r="B71" s="65" t="s">
        <v>981</v>
      </c>
      <c r="C71" s="124" t="n">
        <v>8</v>
      </c>
    </row>
  </sheetData>
  <mergeCells count="5">
    <mergeCell ref="A2:C2"/>
    <mergeCell ref="A3:C3"/>
    <mergeCell ref="A4:A5"/>
    <mergeCell ref="B4:B5"/>
    <mergeCell ref="C4:C5"/>
  </mergeCells>
  <printOptions headings="false" gridLines="false" gridLinesSet="true" horizontalCentered="true" verticalCentered="false"/>
  <pageMargins left="0.75" right="0.75" top="1" bottom="0.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5" defaultRowHeight="15.6" zeroHeight="false" outlineLevelRow="0" outlineLevelCol="0"/>
  <cols>
    <col collapsed="false" customWidth="true" hidden="false" outlineLevel="0" max="1" min="1" style="128" width="43.12"/>
    <col collapsed="false" customWidth="true" hidden="false" outlineLevel="0" max="4" min="2" style="129" width="10.37"/>
    <col collapsed="false" customWidth="true" hidden="false" outlineLevel="0" max="5" min="5" style="130" width="24.1"/>
    <col collapsed="false" customWidth="false" hidden="false" outlineLevel="0" max="176" min="6" style="128" width="8.75"/>
    <col collapsed="false" customWidth="false" hidden="false" outlineLevel="0" max="257" min="177" style="130" width="8.75"/>
  </cols>
  <sheetData>
    <row r="1" s="129" customFormat="true" ht="15.6" hidden="false" customHeight="false" outlineLevel="0" collapsed="false">
      <c r="A1" s="131" t="s">
        <v>1271</v>
      </c>
      <c r="E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row>
    <row r="2" s="130" customFormat="true" ht="30" hidden="false" customHeight="true" outlineLevel="0" collapsed="false">
      <c r="A2" s="132" t="s">
        <v>1272</v>
      </c>
      <c r="B2" s="132"/>
      <c r="C2" s="132"/>
      <c r="D2" s="132"/>
      <c r="E2" s="132"/>
    </row>
    <row r="3" s="130" customFormat="true" ht="15.6" hidden="false" customHeight="false" outlineLevel="0" collapsed="false">
      <c r="A3" s="133"/>
      <c r="B3" s="134"/>
      <c r="C3" s="134"/>
      <c r="D3" s="134"/>
      <c r="E3" s="135" t="s">
        <v>1273</v>
      </c>
    </row>
    <row r="4" s="141" customFormat="true" ht="37" hidden="false" customHeight="true" outlineLevel="0" collapsed="false">
      <c r="A4" s="136" t="s">
        <v>1274</v>
      </c>
      <c r="B4" s="137" t="s">
        <v>1275</v>
      </c>
      <c r="C4" s="137" t="s">
        <v>1276</v>
      </c>
      <c r="D4" s="137" t="s">
        <v>1277</v>
      </c>
      <c r="E4" s="138" t="s">
        <v>1278</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row>
    <row r="5" s="145" customFormat="true" ht="24.95" hidden="false" customHeight="true" outlineLevel="0" collapsed="false">
      <c r="A5" s="142" t="s">
        <v>1279</v>
      </c>
      <c r="B5" s="143" t="n">
        <f aca="false">B6+B12+B30</f>
        <v>355.16</v>
      </c>
      <c r="C5" s="143" t="n">
        <f aca="false">C6+C12+C30</f>
        <v>111.88</v>
      </c>
      <c r="D5" s="143" t="n">
        <f aca="false">D6+D12+D30</f>
        <v>243.28</v>
      </c>
      <c r="E5" s="144"/>
    </row>
    <row r="6" s="148" customFormat="true" ht="24.95" hidden="false" customHeight="true" outlineLevel="0" collapsed="false">
      <c r="A6" s="146" t="s">
        <v>1280</v>
      </c>
      <c r="B6" s="143" t="n">
        <f aca="false">SUM(B7:B11)</f>
        <v>15.52</v>
      </c>
      <c r="C6" s="143" t="n">
        <f aca="false">SUM(C7:C11)</f>
        <v>9.11</v>
      </c>
      <c r="D6" s="143" t="n">
        <f aca="false">SUM(D7:D11)</f>
        <v>6.41</v>
      </c>
      <c r="E6" s="147"/>
    </row>
    <row r="7" s="148" customFormat="true" ht="24.95" hidden="false" customHeight="true" outlineLevel="0" collapsed="false">
      <c r="A7" s="149" t="s">
        <v>1281</v>
      </c>
      <c r="B7" s="150" t="n">
        <v>9.33</v>
      </c>
      <c r="C7" s="150" t="n">
        <v>5.14</v>
      </c>
      <c r="D7" s="150" t="n">
        <f aca="false">B7-C7</f>
        <v>4.19</v>
      </c>
      <c r="E7" s="147"/>
    </row>
    <row r="8" s="148" customFormat="true" ht="24.95" hidden="false" customHeight="true" outlineLevel="0" collapsed="false">
      <c r="A8" s="149" t="s">
        <v>1282</v>
      </c>
      <c r="B8" s="150" t="n">
        <v>0.74</v>
      </c>
      <c r="C8" s="150" t="n">
        <v>0.69</v>
      </c>
      <c r="D8" s="150" t="n">
        <f aca="false">B8-C8</f>
        <v>0.05</v>
      </c>
      <c r="E8" s="147"/>
    </row>
    <row r="9" s="148" customFormat="true" ht="24.95" hidden="false" customHeight="true" outlineLevel="0" collapsed="false">
      <c r="A9" s="151" t="s">
        <v>1283</v>
      </c>
      <c r="B9" s="150" t="n">
        <v>1.05</v>
      </c>
      <c r="C9" s="150" t="n">
        <v>0.6</v>
      </c>
      <c r="D9" s="150" t="n">
        <f aca="false">B9-C9</f>
        <v>0.45</v>
      </c>
      <c r="E9" s="147"/>
    </row>
    <row r="10" s="148" customFormat="true" ht="24.95" hidden="false" customHeight="true" outlineLevel="0" collapsed="false">
      <c r="A10" s="149" t="s">
        <v>1284</v>
      </c>
      <c r="B10" s="150" t="n">
        <v>2.22</v>
      </c>
      <c r="C10" s="150" t="n">
        <v>1.33</v>
      </c>
      <c r="D10" s="150" t="n">
        <f aca="false">B10-C10</f>
        <v>0.89</v>
      </c>
      <c r="E10" s="147"/>
    </row>
    <row r="11" s="148" customFormat="true" ht="72" hidden="false" customHeight="true" outlineLevel="0" collapsed="false">
      <c r="A11" s="149" t="s">
        <v>1285</v>
      </c>
      <c r="B11" s="150" t="n">
        <v>2.18</v>
      </c>
      <c r="C11" s="150" t="n">
        <v>1.35</v>
      </c>
      <c r="D11" s="150" t="n">
        <f aca="false">B11-C11</f>
        <v>0.83</v>
      </c>
      <c r="E11" s="147" t="s">
        <v>1286</v>
      </c>
    </row>
    <row r="12" s="153" customFormat="true" ht="24.95" hidden="false" customHeight="true" outlineLevel="0" collapsed="false">
      <c r="A12" s="152" t="s">
        <v>1287</v>
      </c>
      <c r="B12" s="143" t="n">
        <f aca="false">SUM(B13:B29)</f>
        <v>300.16</v>
      </c>
      <c r="C12" s="143" t="n">
        <f aca="false">SUM(C13:C29)</f>
        <v>96.79</v>
      </c>
      <c r="D12" s="143" t="n">
        <f aca="false">B12-C12</f>
        <v>203.37</v>
      </c>
      <c r="E12" s="144"/>
    </row>
    <row r="13" s="148" customFormat="true" ht="24.95" hidden="false" customHeight="true" outlineLevel="0" collapsed="false">
      <c r="A13" s="154" t="s">
        <v>1288</v>
      </c>
      <c r="B13" s="150" t="n">
        <v>65.26</v>
      </c>
      <c r="C13" s="150" t="n">
        <v>17.39</v>
      </c>
      <c r="D13" s="150" t="n">
        <f aca="false">B13-C13</f>
        <v>47.87</v>
      </c>
      <c r="E13" s="147"/>
    </row>
    <row r="14" s="148" customFormat="true" ht="24.95" hidden="false" customHeight="true" outlineLevel="0" collapsed="false">
      <c r="A14" s="154" t="s">
        <v>1289</v>
      </c>
      <c r="B14" s="150" t="n">
        <v>18.31</v>
      </c>
      <c r="C14" s="150" t="n">
        <v>2.06</v>
      </c>
      <c r="D14" s="150" t="n">
        <f aca="false">B14-C14</f>
        <v>16.25</v>
      </c>
      <c r="E14" s="147"/>
    </row>
    <row r="15" s="148" customFormat="true" ht="24.95" hidden="false" customHeight="true" outlineLevel="0" collapsed="false">
      <c r="A15" s="154" t="s">
        <v>1290</v>
      </c>
      <c r="B15" s="150" t="n">
        <v>4.59</v>
      </c>
      <c r="C15" s="150" t="n">
        <v>1.14</v>
      </c>
      <c r="D15" s="150" t="n">
        <f aca="false">B15-C15</f>
        <v>3.45</v>
      </c>
      <c r="E15" s="147"/>
    </row>
    <row r="16" s="148" customFormat="true" ht="24.95" hidden="false" customHeight="true" outlineLevel="0" collapsed="false">
      <c r="A16" s="154" t="s">
        <v>1291</v>
      </c>
      <c r="B16" s="150" t="n">
        <v>4.7</v>
      </c>
      <c r="C16" s="150" t="n">
        <v>0.08</v>
      </c>
      <c r="D16" s="150" t="n">
        <f aca="false">B16-C16</f>
        <v>4.62</v>
      </c>
      <c r="E16" s="147"/>
    </row>
    <row r="17" s="148" customFormat="true" ht="24.95" hidden="false" customHeight="true" outlineLevel="0" collapsed="false">
      <c r="A17" s="154" t="s">
        <v>1292</v>
      </c>
      <c r="B17" s="150" t="n">
        <v>17.84</v>
      </c>
      <c r="C17" s="150" t="n">
        <v>5</v>
      </c>
      <c r="D17" s="150" t="n">
        <f aca="false">B17-C17</f>
        <v>12.84</v>
      </c>
      <c r="E17" s="147"/>
    </row>
    <row r="18" s="148" customFormat="true" ht="24.95" hidden="false" customHeight="true" outlineLevel="0" collapsed="false">
      <c r="A18" s="154" t="s">
        <v>1293</v>
      </c>
      <c r="B18" s="150" t="n">
        <v>2.28</v>
      </c>
      <c r="C18" s="150" t="n">
        <v>0.27</v>
      </c>
      <c r="D18" s="150" t="n">
        <f aca="false">B18-C18</f>
        <v>2.01</v>
      </c>
      <c r="E18" s="147"/>
    </row>
    <row r="19" s="148" customFormat="true" ht="24.95" hidden="false" customHeight="true" outlineLevel="0" collapsed="false">
      <c r="A19" s="154" t="s">
        <v>1294</v>
      </c>
      <c r="B19" s="150" t="n">
        <v>6.92</v>
      </c>
      <c r="C19" s="150" t="n">
        <v>1.52</v>
      </c>
      <c r="D19" s="150" t="n">
        <f aca="false">B19-C19</f>
        <v>5.4</v>
      </c>
      <c r="E19" s="147"/>
    </row>
    <row r="20" s="148" customFormat="true" ht="24.95" hidden="false" customHeight="true" outlineLevel="0" collapsed="false">
      <c r="A20" s="154" t="s">
        <v>1295</v>
      </c>
      <c r="B20" s="150" t="n">
        <v>1.25</v>
      </c>
      <c r="C20" s="150" t="n">
        <v>0.46</v>
      </c>
      <c r="D20" s="150" t="n">
        <f aca="false">B20-C20</f>
        <v>0.79</v>
      </c>
      <c r="E20" s="147"/>
    </row>
    <row r="21" s="148" customFormat="true" ht="24.95" hidden="false" customHeight="true" outlineLevel="0" collapsed="false">
      <c r="A21" s="154" t="s">
        <v>1296</v>
      </c>
      <c r="B21" s="150" t="n">
        <v>14.77</v>
      </c>
      <c r="C21" s="150" t="n">
        <v>3.78</v>
      </c>
      <c r="D21" s="150" t="n">
        <f aca="false">B21-C21</f>
        <v>10.99</v>
      </c>
      <c r="E21" s="147"/>
    </row>
    <row r="22" s="148" customFormat="true" ht="24.95" hidden="false" customHeight="true" outlineLevel="0" collapsed="false">
      <c r="A22" s="154" t="s">
        <v>1297</v>
      </c>
      <c r="B22" s="150" t="n">
        <v>0.85</v>
      </c>
      <c r="C22" s="150" t="n">
        <v>0.25</v>
      </c>
      <c r="D22" s="150" t="n">
        <f aca="false">B22-C22</f>
        <v>0.6</v>
      </c>
      <c r="E22" s="147"/>
    </row>
    <row r="23" s="148" customFormat="true" ht="24.95" hidden="false" customHeight="true" outlineLevel="0" collapsed="false">
      <c r="A23" s="154" t="s">
        <v>1298</v>
      </c>
      <c r="B23" s="150" t="n">
        <v>31.85</v>
      </c>
      <c r="C23" s="150" t="n">
        <v>6.43</v>
      </c>
      <c r="D23" s="150" t="n">
        <f aca="false">B23-C23</f>
        <v>25.42</v>
      </c>
      <c r="E23" s="147"/>
    </row>
    <row r="24" s="148" customFormat="true" ht="24.95" hidden="false" customHeight="true" outlineLevel="0" collapsed="false">
      <c r="A24" s="154" t="s">
        <v>1299</v>
      </c>
      <c r="B24" s="150" t="n">
        <v>37.86</v>
      </c>
      <c r="C24" s="150" t="n">
        <v>28.91</v>
      </c>
      <c r="D24" s="150" t="n">
        <f aca="false">B24-C24</f>
        <v>8.95</v>
      </c>
      <c r="E24" s="147"/>
    </row>
    <row r="25" s="148" customFormat="true" ht="24.95" hidden="false" customHeight="true" outlineLevel="0" collapsed="false">
      <c r="A25" s="154" t="s">
        <v>1300</v>
      </c>
      <c r="B25" s="150" t="n">
        <v>55.2</v>
      </c>
      <c r="C25" s="150" t="n">
        <v>11.93</v>
      </c>
      <c r="D25" s="150" t="n">
        <f aca="false">B25-C25</f>
        <v>43.27</v>
      </c>
      <c r="E25" s="147"/>
    </row>
    <row r="26" s="148" customFormat="true" ht="24.95" hidden="false" customHeight="true" outlineLevel="0" collapsed="false">
      <c r="A26" s="154" t="s">
        <v>1301</v>
      </c>
      <c r="B26" s="150" t="n">
        <v>9.08</v>
      </c>
      <c r="C26" s="150" t="n">
        <v>6.19</v>
      </c>
      <c r="D26" s="150" t="n">
        <f aca="false">B26-C26</f>
        <v>2.89</v>
      </c>
      <c r="E26" s="147"/>
    </row>
    <row r="27" s="148" customFormat="true" ht="24.95" hidden="false" customHeight="true" outlineLevel="0" collapsed="false">
      <c r="A27" s="154" t="s">
        <v>1302</v>
      </c>
      <c r="B27" s="150" t="n">
        <v>5.32</v>
      </c>
      <c r="C27" s="150" t="n">
        <v>1.18</v>
      </c>
      <c r="D27" s="150" t="n">
        <f aca="false">B27-C27</f>
        <v>4.14</v>
      </c>
      <c r="E27" s="147"/>
    </row>
    <row r="28" s="148" customFormat="true" ht="24.95" hidden="false" customHeight="true" outlineLevel="0" collapsed="false">
      <c r="A28" s="154" t="s">
        <v>1303</v>
      </c>
      <c r="B28" s="150" t="n">
        <v>2.13</v>
      </c>
      <c r="C28" s="150" t="n">
        <v>0.62</v>
      </c>
      <c r="D28" s="150" t="n">
        <f aca="false">B28-C28</f>
        <v>1.51</v>
      </c>
      <c r="E28" s="147"/>
    </row>
    <row r="29" s="148" customFormat="true" ht="24.95" hidden="false" customHeight="true" outlineLevel="0" collapsed="false">
      <c r="A29" s="154" t="s">
        <v>1304</v>
      </c>
      <c r="B29" s="150" t="n">
        <v>21.95</v>
      </c>
      <c r="C29" s="150" t="n">
        <v>9.58</v>
      </c>
      <c r="D29" s="150" t="n">
        <f aca="false">B29-C29</f>
        <v>12.37</v>
      </c>
      <c r="E29" s="147"/>
    </row>
    <row r="30" s="153" customFormat="true" ht="24.95" hidden="false" customHeight="true" outlineLevel="0" collapsed="false">
      <c r="A30" s="152" t="s">
        <v>1305</v>
      </c>
      <c r="B30" s="155" t="n">
        <v>39.48</v>
      </c>
      <c r="C30" s="155" t="n">
        <v>5.98</v>
      </c>
      <c r="D30" s="143" t="n">
        <f aca="false">B30-C30</f>
        <v>33.5</v>
      </c>
      <c r="E30" s="147"/>
    </row>
    <row r="31" s="130" customFormat="true" ht="15.6" hidden="false" customHeight="false" outlineLevel="0" collapsed="false">
      <c r="A31" s="156"/>
      <c r="B31" s="157"/>
      <c r="C31" s="157"/>
      <c r="D31" s="157"/>
      <c r="E31" s="158"/>
    </row>
  </sheetData>
  <mergeCells count="1">
    <mergeCell ref="A2:E2"/>
  </mergeCells>
  <conditionalFormatting sqref="A18">
    <cfRule type="cellIs" priority="2" operator="equal" aboveAverage="0" equalAverage="0" bottom="0" percent="0" rank="0" text="" dxfId="20">
      <formula>0</formula>
    </cfRule>
  </conditionalFormatting>
  <conditionalFormatting sqref="B19">
    <cfRule type="cellIs" priority="3" operator="equal" aboveAverage="0" equalAverage="0" bottom="0" percent="0" rank="0" text="" dxfId="21">
      <formula>0</formula>
    </cfRule>
  </conditionalFormatting>
  <conditionalFormatting sqref="A23">
    <cfRule type="cellIs" priority="4" operator="equal" aboveAverage="0" equalAverage="0" bottom="0" percent="0" rank="0" text="" dxfId="22">
      <formula>0</formula>
    </cfRule>
  </conditionalFormatting>
  <conditionalFormatting sqref="A25">
    <cfRule type="cellIs" priority="5" operator="equal" aboveAverage="0" equalAverage="0" bottom="0" percent="0" rank="0" text="" dxfId="23">
      <formula>0</formula>
    </cfRule>
  </conditionalFormatting>
  <conditionalFormatting sqref="A26">
    <cfRule type="cellIs" priority="6" operator="equal" aboveAverage="0" equalAverage="0" bottom="0" percent="0" rank="0" text="" dxfId="24">
      <formula>0</formula>
    </cfRule>
  </conditionalFormatting>
  <conditionalFormatting sqref="A27">
    <cfRule type="cellIs" priority="7" operator="equal" aboveAverage="0" equalAverage="0" bottom="0" percent="0" rank="0" text="" dxfId="25">
      <formula>0</formula>
    </cfRule>
  </conditionalFormatting>
  <conditionalFormatting sqref="A28">
    <cfRule type="cellIs" priority="8" operator="equal" aboveAverage="0" equalAverage="0" bottom="0" percent="0" rank="0" text="" dxfId="26">
      <formula>0</formula>
    </cfRule>
  </conditionalFormatting>
  <conditionalFormatting sqref="B30:C30">
    <cfRule type="cellIs" priority="9" operator="equal" aboveAverage="0" equalAverage="0" bottom="0" percent="0" rank="0" text="" dxfId="27">
      <formula>0</formula>
    </cfRule>
  </conditionalFormatting>
  <conditionalFormatting sqref="B24:B27">
    <cfRule type="cellIs" priority="10" operator="equal" aboveAverage="0" equalAverage="0" bottom="0" percent="0" rank="0" text="" dxfId="28">
      <formula>0</formula>
    </cfRule>
  </conditionalFormatting>
  <conditionalFormatting sqref="C7:C11">
    <cfRule type="cellIs" priority="11" operator="equal" aboveAverage="0" equalAverage="0" bottom="0" percent="0" rank="0" text="" dxfId="29">
      <formula>0</formula>
    </cfRule>
  </conditionalFormatting>
  <conditionalFormatting sqref="B2:E3 D7:D30 C5:D6 A31:E65536 B12:C14 E4:E30 B28:C28 B5:B11 A29:C29 B21:C23 C15:C20 C24:C27 A24 A21:A22 A2:A14 A30 F2:IV65536">
    <cfRule type="cellIs" priority="12" operator="equal" aboveAverage="0" equalAverage="0" bottom="0" percent="0" rank="0" text="" dxfId="30">
      <formula>0</formula>
    </cfRule>
  </conditionalFormatting>
  <conditionalFormatting sqref="A15:A17 B20 B15:B18 A19:A20">
    <cfRule type="cellIs" priority="13" operator="equal" aboveAverage="0" equalAverage="0" bottom="0" percent="0" rank="0" text="" dxfId="31">
      <formula>0</formula>
    </cfRule>
  </conditionalFormatting>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5.6" zeroHeight="false" outlineLevelRow="0" outlineLevelCol="0"/>
  <cols>
    <col collapsed="false" customWidth="true" hidden="true" outlineLevel="0" max="1" min="1" style="22" width="14.62"/>
    <col collapsed="false" customWidth="true" hidden="true" outlineLevel="0" max="2" min="2" style="22" width="13.75"/>
    <col collapsed="false" customWidth="true" hidden="true" outlineLevel="0" max="3" min="3" style="22" width="15.87"/>
    <col collapsed="false" customWidth="true" hidden="true" outlineLevel="0" max="4" min="4" style="22" width="18.99"/>
    <col collapsed="false" customWidth="true" hidden="true" outlineLevel="0" max="5" min="5" style="22" width="17.12"/>
    <col collapsed="false" customWidth="true" hidden="false" outlineLevel="0" max="6" min="6" style="22" width="24.37"/>
    <col collapsed="false" customWidth="true" hidden="false" outlineLevel="0" max="7" min="7" style="22" width="12.25"/>
    <col collapsed="false" customWidth="true" hidden="false" outlineLevel="0" max="8" min="8" style="22" width="13.75"/>
    <col collapsed="false" customWidth="true" hidden="false" outlineLevel="0" max="9" min="9" style="22" width="20.37"/>
    <col collapsed="false" customWidth="true" hidden="false" outlineLevel="0" max="10" min="10" style="22" width="12.62"/>
    <col collapsed="false" customWidth="false" hidden="false" outlineLevel="0" max="257" min="11" style="22" width="8.99"/>
  </cols>
  <sheetData>
    <row r="1" customFormat="false" ht="15.6" hidden="false" customHeight="false" outlineLevel="0" collapsed="false">
      <c r="A1" s="24"/>
      <c r="F1" s="24" t="s">
        <v>1306</v>
      </c>
    </row>
    <row r="2" customFormat="false" ht="33" hidden="false" customHeight="true" outlineLevel="0" collapsed="false">
      <c r="A2" s="159" t="s">
        <v>1307</v>
      </c>
      <c r="B2" s="159"/>
      <c r="C2" s="159"/>
      <c r="D2" s="159"/>
      <c r="E2" s="159"/>
      <c r="F2" s="160" t="s">
        <v>1308</v>
      </c>
      <c r="G2" s="160"/>
      <c r="H2" s="160"/>
      <c r="I2" s="160"/>
      <c r="J2" s="160"/>
    </row>
    <row r="3" customFormat="false" ht="22.8" hidden="false" customHeight="false" outlineLevel="0" collapsed="false">
      <c r="A3" s="161"/>
      <c r="B3" s="161"/>
      <c r="C3" s="161"/>
      <c r="D3" s="13" t="s">
        <v>1309</v>
      </c>
      <c r="E3" s="13"/>
      <c r="F3" s="161"/>
      <c r="G3" s="161"/>
      <c r="H3" s="161"/>
      <c r="I3" s="13" t="s">
        <v>1310</v>
      </c>
      <c r="J3" s="13"/>
    </row>
    <row r="4" customFormat="false" ht="39" hidden="false" customHeight="true" outlineLevel="0" collapsed="false">
      <c r="A4" s="162" t="s">
        <v>1311</v>
      </c>
      <c r="B4" s="162" t="s">
        <v>1312</v>
      </c>
      <c r="C4" s="162" t="s">
        <v>1313</v>
      </c>
      <c r="D4" s="162" t="s">
        <v>1314</v>
      </c>
      <c r="E4" s="163" t="s">
        <v>1315</v>
      </c>
      <c r="F4" s="164" t="s">
        <v>1311</v>
      </c>
      <c r="G4" s="164" t="s">
        <v>1312</v>
      </c>
      <c r="H4" s="164" t="s">
        <v>1313</v>
      </c>
      <c r="I4" s="164" t="s">
        <v>1314</v>
      </c>
      <c r="J4" s="165" t="s">
        <v>1315</v>
      </c>
    </row>
    <row r="5" customFormat="false" ht="39" hidden="false" customHeight="true" outlineLevel="0" collapsed="false">
      <c r="A5" s="166" t="s">
        <v>1316</v>
      </c>
      <c r="B5" s="167" t="n">
        <f aca="false">C5+D5+E5</f>
        <v>66.74</v>
      </c>
      <c r="C5" s="167" t="n">
        <f aca="false">SUM(C6:C11)</f>
        <v>3.22</v>
      </c>
      <c r="D5" s="168" t="n">
        <f aca="false">SUM(D6:D11)</f>
        <v>24.74</v>
      </c>
      <c r="E5" s="168" t="n">
        <f aca="false">SUM(E6:E11)</f>
        <v>38.78</v>
      </c>
      <c r="F5" s="164" t="s">
        <v>1316</v>
      </c>
      <c r="G5" s="169" t="n">
        <f aca="false">SUM(G6:G11)</f>
        <v>75.67</v>
      </c>
      <c r="H5" s="169" t="n">
        <f aca="false">SUM(H6:H11)</f>
        <v>3.23</v>
      </c>
      <c r="I5" s="169" t="n">
        <f aca="false">SUM(I6:I11)</f>
        <v>48.11</v>
      </c>
      <c r="J5" s="169" t="n">
        <f aca="false">SUM(J6:J11)</f>
        <v>24.33</v>
      </c>
      <c r="K5" s="170"/>
    </row>
    <row r="6" customFormat="false" ht="39" hidden="false" customHeight="true" outlineLevel="0" collapsed="false">
      <c r="A6" s="162" t="s">
        <v>1317</v>
      </c>
      <c r="B6" s="167" t="n">
        <f aca="false">C6+D6+E6</f>
        <v>13.67</v>
      </c>
      <c r="C6" s="167" t="n">
        <v>1.34</v>
      </c>
      <c r="D6" s="168" t="n">
        <v>4.14</v>
      </c>
      <c r="E6" s="168" t="n">
        <v>8.19</v>
      </c>
      <c r="F6" s="164" t="s">
        <v>1317</v>
      </c>
      <c r="G6" s="171" t="n">
        <f aca="false">SUM(H6:J6)</f>
        <v>14.57</v>
      </c>
      <c r="H6" s="17" t="n">
        <v>1.34</v>
      </c>
      <c r="I6" s="17" t="n">
        <v>7.01</v>
      </c>
      <c r="J6" s="17" t="n">
        <v>6.22</v>
      </c>
    </row>
    <row r="7" customFormat="false" ht="39" hidden="false" customHeight="true" outlineLevel="0" collapsed="false">
      <c r="A7" s="162" t="s">
        <v>1318</v>
      </c>
      <c r="B7" s="167" t="n">
        <f aca="false">C7+D7+E7</f>
        <v>30.94</v>
      </c>
      <c r="C7" s="167" t="n">
        <v>1.01</v>
      </c>
      <c r="D7" s="168" t="n">
        <v>15.25</v>
      </c>
      <c r="E7" s="168" t="n">
        <v>14.68</v>
      </c>
      <c r="F7" s="164" t="s">
        <v>1318</v>
      </c>
      <c r="G7" s="171" t="n">
        <f aca="false">SUM(H7:J7)</f>
        <v>40.09</v>
      </c>
      <c r="H7" s="17" t="n">
        <v>1.02</v>
      </c>
      <c r="I7" s="17" t="n">
        <v>31.33</v>
      </c>
      <c r="J7" s="17" t="n">
        <v>7.74</v>
      </c>
    </row>
    <row r="8" customFormat="false" ht="39" hidden="false" customHeight="true" outlineLevel="0" collapsed="false">
      <c r="A8" s="162" t="s">
        <v>1319</v>
      </c>
      <c r="B8" s="167" t="n">
        <f aca="false">C8+D8+E8</f>
        <v>10.24</v>
      </c>
      <c r="C8" s="167" t="n">
        <v>0.34</v>
      </c>
      <c r="D8" s="168" t="n">
        <v>0.49</v>
      </c>
      <c r="E8" s="168" t="n">
        <v>9.41</v>
      </c>
      <c r="F8" s="164" t="s">
        <v>1319</v>
      </c>
      <c r="G8" s="171" t="n">
        <f aca="false">SUM(H8:J8)</f>
        <v>8.28</v>
      </c>
      <c r="H8" s="17" t="n">
        <v>0.33</v>
      </c>
      <c r="I8" s="17" t="n">
        <v>2.27</v>
      </c>
      <c r="J8" s="17" t="n">
        <v>5.68</v>
      </c>
    </row>
    <row r="9" customFormat="false" ht="39" hidden="false" customHeight="true" outlineLevel="0" collapsed="false">
      <c r="A9" s="162" t="s">
        <v>1320</v>
      </c>
      <c r="B9" s="167" t="n">
        <f aca="false">C9+D9+E9</f>
        <v>3.44</v>
      </c>
      <c r="C9" s="167" t="n">
        <v>0.07</v>
      </c>
      <c r="D9" s="168" t="n">
        <v>0.29</v>
      </c>
      <c r="E9" s="168" t="n">
        <v>3.08</v>
      </c>
      <c r="F9" s="164" t="s">
        <v>1320</v>
      </c>
      <c r="G9" s="171" t="n">
        <f aca="false">SUM(H9:J9)</f>
        <v>3.6</v>
      </c>
      <c r="H9" s="17" t="n">
        <v>0.08</v>
      </c>
      <c r="I9" s="17" t="n">
        <v>0.99</v>
      </c>
      <c r="J9" s="17" t="n">
        <v>2.53</v>
      </c>
    </row>
    <row r="10" customFormat="false" ht="39" hidden="false" customHeight="true" outlineLevel="0" collapsed="false">
      <c r="A10" s="162" t="s">
        <v>1321</v>
      </c>
      <c r="B10" s="167" t="n">
        <f aca="false">C10+D10+E10</f>
        <v>3.67</v>
      </c>
      <c r="C10" s="167" t="n">
        <v>0.05</v>
      </c>
      <c r="D10" s="168" t="n">
        <v>1.98</v>
      </c>
      <c r="E10" s="168" t="n">
        <v>1.64</v>
      </c>
      <c r="F10" s="164" t="s">
        <v>1322</v>
      </c>
      <c r="G10" s="171" t="n">
        <f aca="false">SUM(H10:J10)</f>
        <v>4.61</v>
      </c>
      <c r="H10" s="17" t="n">
        <v>0.05</v>
      </c>
      <c r="I10" s="17" t="n">
        <v>3.56</v>
      </c>
      <c r="J10" s="17" t="n">
        <v>1</v>
      </c>
    </row>
    <row r="11" customFormat="false" ht="39" hidden="false" customHeight="true" outlineLevel="0" collapsed="false">
      <c r="A11" s="162" t="s">
        <v>1323</v>
      </c>
      <c r="B11" s="167" t="n">
        <f aca="false">C11+D11+E11</f>
        <v>4.78</v>
      </c>
      <c r="C11" s="167" t="n">
        <v>0.41</v>
      </c>
      <c r="D11" s="168" t="n">
        <v>2.59</v>
      </c>
      <c r="E11" s="168" t="n">
        <v>1.78</v>
      </c>
      <c r="F11" s="164" t="s">
        <v>1323</v>
      </c>
      <c r="G11" s="171" t="n">
        <f aca="false">SUM(H11:J11)</f>
        <v>4.52</v>
      </c>
      <c r="H11" s="17" t="n">
        <v>0.41</v>
      </c>
      <c r="I11" s="17" t="n">
        <v>2.95</v>
      </c>
      <c r="J11" s="17" t="n">
        <v>1.16</v>
      </c>
    </row>
  </sheetData>
  <mergeCells count="4">
    <mergeCell ref="A2:E2"/>
    <mergeCell ref="F2:J2"/>
    <mergeCell ref="D3:E3"/>
    <mergeCell ref="I3:J3"/>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921875" defaultRowHeight="14.4" zeroHeight="false" outlineLevelRow="0" outlineLevelCol="0"/>
  <cols>
    <col collapsed="false" customWidth="true" hidden="false" outlineLevel="0" max="1" min="1" style="172" width="88.87"/>
    <col collapsed="false" customWidth="false" hidden="false" outlineLevel="0" max="257" min="2" style="172" width="8.99"/>
  </cols>
  <sheetData>
    <row r="1" customFormat="false" ht="24" hidden="false" customHeight="true" outlineLevel="0" collapsed="false">
      <c r="A1" s="173" t="s">
        <v>1324</v>
      </c>
    </row>
    <row r="2" customFormat="false" ht="33" hidden="false" customHeight="true" outlineLevel="0" collapsed="false">
      <c r="A2" s="174" t="s">
        <v>1325</v>
      </c>
      <c r="B2" s="175"/>
    </row>
    <row r="3" customFormat="false" ht="342" hidden="false" customHeight="true" outlineLevel="0" collapsed="false">
      <c r="A3" s="176" t="s">
        <v>1326</v>
      </c>
    </row>
  </sheetData>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6" zeroHeight="false" outlineLevelRow="0" outlineLevelCol="0"/>
  <cols>
    <col collapsed="false" customWidth="true" hidden="false" outlineLevel="0" max="1" min="1" style="3" width="58.25"/>
    <col collapsed="false" customWidth="true" hidden="false" outlineLevel="0" max="2" min="2" style="10" width="29.62"/>
    <col collapsed="false" customWidth="false" hidden="true" outlineLevel="0" max="3" min="3" style="3" width="8.99"/>
    <col collapsed="false" customWidth="false" hidden="false" outlineLevel="0" max="4" min="4" style="3" width="8.99"/>
    <col collapsed="false" customWidth="true" hidden="false" outlineLevel="0" max="5" min="5" style="3" width="38.25"/>
    <col collapsed="false" customWidth="true" hidden="false" outlineLevel="0" max="6" min="6" style="3" width="10.37"/>
    <col collapsed="false" customWidth="false" hidden="false" outlineLevel="0" max="257" min="7" style="3" width="8.99"/>
  </cols>
  <sheetData>
    <row r="1" customFormat="false" ht="15.6" hidden="false" customHeight="false" outlineLevel="0" collapsed="false">
      <c r="A1" s="11" t="s">
        <v>1327</v>
      </c>
    </row>
    <row r="2" customFormat="false" ht="28.5" hidden="false" customHeight="true" outlineLevel="0" collapsed="false">
      <c r="A2" s="12" t="s">
        <v>1328</v>
      </c>
      <c r="B2" s="12"/>
    </row>
    <row r="3" customFormat="false" ht="26.25" hidden="false" customHeight="true" outlineLevel="0" collapsed="false">
      <c r="B3" s="13" t="s">
        <v>51</v>
      </c>
    </row>
    <row r="4" s="10" customFormat="true" ht="27.95" hidden="false" customHeight="true" outlineLevel="0" collapsed="false">
      <c r="A4" s="14" t="s">
        <v>52</v>
      </c>
      <c r="B4" s="14" t="s">
        <v>1137</v>
      </c>
    </row>
    <row r="5" customFormat="false" ht="27.95" hidden="false" customHeight="true" outlineLevel="0" collapsed="false">
      <c r="A5" s="16" t="s">
        <v>1329</v>
      </c>
      <c r="B5" s="17" t="n">
        <f aca="false">B6+B11+B12+B13+B16</f>
        <v>163.12</v>
      </c>
    </row>
    <row r="6" customFormat="false" ht="27.95" hidden="false" customHeight="true" outlineLevel="0" collapsed="false">
      <c r="A6" s="16" t="s">
        <v>1330</v>
      </c>
      <c r="B6" s="17" t="n">
        <v>123</v>
      </c>
      <c r="F6" s="18"/>
      <c r="G6" s="177"/>
    </row>
    <row r="7" customFormat="false" ht="27.95" hidden="false" customHeight="true" outlineLevel="0" collapsed="false">
      <c r="A7" s="16" t="s">
        <v>1331</v>
      </c>
      <c r="B7" s="17" t="n">
        <v>85.82</v>
      </c>
      <c r="F7" s="18"/>
      <c r="G7" s="177"/>
    </row>
    <row r="8" customFormat="false" ht="27.95" hidden="false" customHeight="true" outlineLevel="0" collapsed="false">
      <c r="A8" s="16" t="s">
        <v>1332</v>
      </c>
      <c r="B8" s="17" t="n">
        <v>1.78</v>
      </c>
      <c r="C8" s="3" t="s">
        <v>1333</v>
      </c>
      <c r="F8" s="18"/>
      <c r="G8" s="177"/>
    </row>
    <row r="9" customFormat="false" ht="27.95" hidden="false" customHeight="true" outlineLevel="0" collapsed="false">
      <c r="A9" s="16" t="s">
        <v>1334</v>
      </c>
      <c r="B9" s="17" t="n">
        <v>34.68</v>
      </c>
      <c r="F9" s="18"/>
      <c r="G9" s="177"/>
    </row>
    <row r="10" customFormat="false" ht="27.95" hidden="false" customHeight="true" outlineLevel="0" collapsed="false">
      <c r="A10" s="16" t="s">
        <v>1335</v>
      </c>
      <c r="B10" s="17" t="n">
        <v>0.72</v>
      </c>
      <c r="G10" s="177"/>
    </row>
    <row r="11" customFormat="false" ht="27.95" hidden="false" customHeight="true" outlineLevel="0" collapsed="false">
      <c r="A11" s="16" t="s">
        <v>1336</v>
      </c>
      <c r="B11" s="17" t="n">
        <v>1.73</v>
      </c>
      <c r="F11" s="18"/>
      <c r="G11" s="177"/>
    </row>
    <row r="12" customFormat="false" ht="27.95" hidden="false" customHeight="true" outlineLevel="0" collapsed="false">
      <c r="A12" s="16" t="s">
        <v>1337</v>
      </c>
      <c r="B12" s="17" t="n">
        <v>1.41</v>
      </c>
      <c r="F12" s="18"/>
      <c r="G12" s="177"/>
    </row>
    <row r="13" customFormat="false" ht="27.95" hidden="false" customHeight="true" outlineLevel="0" collapsed="false">
      <c r="A13" s="16" t="s">
        <v>1338</v>
      </c>
      <c r="B13" s="17" t="n">
        <f aca="false">B14+B15</f>
        <v>8.05</v>
      </c>
      <c r="F13" s="18"/>
      <c r="G13" s="177"/>
    </row>
    <row r="14" customFormat="false" ht="27.95" hidden="false" customHeight="true" outlineLevel="0" collapsed="false">
      <c r="A14" s="16" t="s">
        <v>1339</v>
      </c>
      <c r="B14" s="17"/>
    </row>
    <row r="15" customFormat="false" ht="27.95" hidden="false" customHeight="true" outlineLevel="0" collapsed="false">
      <c r="A15" s="16" t="s">
        <v>1340</v>
      </c>
      <c r="B15" s="17" t="n">
        <v>8.05</v>
      </c>
    </row>
    <row r="16" customFormat="false" ht="27.95" hidden="false" customHeight="true" outlineLevel="0" collapsed="false">
      <c r="A16" s="16" t="s">
        <v>1341</v>
      </c>
      <c r="B16" s="17" t="n">
        <v>28.93</v>
      </c>
    </row>
    <row r="17" customFormat="false" ht="27.95" hidden="false" customHeight="true" outlineLevel="0" collapsed="false">
      <c r="A17" s="16" t="s">
        <v>1342</v>
      </c>
      <c r="B17" s="17" t="n">
        <v>4.5</v>
      </c>
    </row>
    <row r="18" customFormat="false" ht="27.95" hidden="false" customHeight="true" outlineLevel="0" collapsed="false">
      <c r="A18" s="16" t="s">
        <v>1343</v>
      </c>
      <c r="B18" s="17"/>
    </row>
    <row r="19" customFormat="false" ht="27.95" hidden="false" customHeight="true" outlineLevel="0" collapsed="false">
      <c r="A19" s="16" t="s">
        <v>1344</v>
      </c>
      <c r="B19" s="17" t="n">
        <v>32.11</v>
      </c>
    </row>
    <row r="20" customFormat="false" ht="27.95" hidden="false" customHeight="true" outlineLevel="0" collapsed="false">
      <c r="A20" s="16" t="s">
        <v>61</v>
      </c>
      <c r="B20" s="17" t="n">
        <f aca="false">B21</f>
        <v>208.23</v>
      </c>
    </row>
    <row r="21" customFormat="false" ht="27.95" hidden="false" customHeight="true" outlineLevel="0" collapsed="false">
      <c r="A21" s="16" t="s">
        <v>1345</v>
      </c>
      <c r="B21" s="17" t="n">
        <v>208.23</v>
      </c>
    </row>
    <row r="22" customFormat="false" ht="27.95" hidden="false" customHeight="true" outlineLevel="0" collapsed="false">
      <c r="A22" s="16" t="s">
        <v>1346</v>
      </c>
      <c r="B22" s="17" t="n">
        <v>7.01</v>
      </c>
    </row>
    <row r="23" customFormat="false" ht="27.95" hidden="false" customHeight="true" outlineLevel="0" collapsed="false">
      <c r="A23" s="73" t="s">
        <v>1347</v>
      </c>
      <c r="B23" s="74" t="n">
        <f aca="false">B5+B17+B18+B19+B20+B22</f>
        <v>414.97</v>
      </c>
    </row>
  </sheetData>
  <mergeCells count="1">
    <mergeCell ref="A2:B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5" activePane="bottomLeft" state="frozen"/>
      <selection pane="topLeft" activeCell="A1" activeCellId="0" sqref="A1"/>
      <selection pane="bottomLeft" activeCell="A8" activeCellId="0" sqref="A8"/>
    </sheetView>
  </sheetViews>
  <sheetFormatPr defaultColWidth="8.9921875" defaultRowHeight="15.6" zeroHeight="false" outlineLevelRow="0" outlineLevelCol="0"/>
  <cols>
    <col collapsed="false" customWidth="true" hidden="false" outlineLevel="0" max="1" min="1" style="3" width="62.12"/>
    <col collapsed="false" customWidth="true" hidden="false" outlineLevel="0" max="2" min="2" style="10" width="21.37"/>
    <col collapsed="false" customWidth="true" hidden="false" outlineLevel="0" max="3" min="3" style="3" width="44.87"/>
    <col collapsed="false" customWidth="true" hidden="false" outlineLevel="0" max="4" min="4" style="3" width="36.37"/>
    <col collapsed="false" customWidth="true" hidden="false" outlineLevel="0" max="5" min="5" style="3" width="10.37"/>
    <col collapsed="false" customWidth="false" hidden="false" outlineLevel="0" max="257" min="6" style="3" width="8.99"/>
  </cols>
  <sheetData>
    <row r="1" customFormat="false" ht="15.6" hidden="false" customHeight="false" outlineLevel="0" collapsed="false">
      <c r="A1" s="11" t="s">
        <v>1348</v>
      </c>
    </row>
    <row r="2" customFormat="false" ht="28.5" hidden="false" customHeight="true" outlineLevel="0" collapsed="false">
      <c r="A2" s="12" t="s">
        <v>1349</v>
      </c>
      <c r="B2" s="12"/>
    </row>
    <row r="3" customFormat="false" ht="26.25" hidden="false" customHeight="true" outlineLevel="0" collapsed="false">
      <c r="B3" s="13" t="s">
        <v>51</v>
      </c>
    </row>
    <row r="4" s="10" customFormat="true" ht="20.1" hidden="false" customHeight="true" outlineLevel="0" collapsed="false">
      <c r="A4" s="14" t="s">
        <v>1213</v>
      </c>
      <c r="B4" s="14" t="s">
        <v>1137</v>
      </c>
    </row>
    <row r="5" customFormat="false" ht="20" hidden="false" customHeight="true" outlineLevel="0" collapsed="false">
      <c r="A5" s="121" t="s">
        <v>1350</v>
      </c>
      <c r="B5" s="17" t="n">
        <f aca="false">B6+B13+B22+B53+B65+B92+B110</f>
        <v>205.33</v>
      </c>
    </row>
    <row r="6" customFormat="false" ht="20" hidden="false" customHeight="true" outlineLevel="0" collapsed="false">
      <c r="A6" s="114" t="s">
        <v>448</v>
      </c>
      <c r="B6" s="17" t="n">
        <f aca="false">B7</f>
        <v>0.02</v>
      </c>
    </row>
    <row r="7" customFormat="false" ht="20" hidden="false" customHeight="true" outlineLevel="0" collapsed="false">
      <c r="A7" s="114" t="s">
        <v>1351</v>
      </c>
      <c r="B7" s="17" t="n">
        <v>0.02</v>
      </c>
    </row>
    <row r="8" customFormat="false" ht="20" hidden="false" customHeight="true" outlineLevel="0" collapsed="false">
      <c r="A8" s="115" t="s">
        <v>1352</v>
      </c>
      <c r="B8" s="17"/>
    </row>
    <row r="9" customFormat="false" ht="20" hidden="false" customHeight="true" outlineLevel="0" collapsed="false">
      <c r="A9" s="115" t="s">
        <v>1353</v>
      </c>
      <c r="B9" s="17"/>
    </row>
    <row r="10" customFormat="false" ht="20" hidden="false" customHeight="true" outlineLevel="0" collapsed="false">
      <c r="A10" s="115" t="s">
        <v>1354</v>
      </c>
      <c r="B10" s="17"/>
    </row>
    <row r="11" customFormat="false" ht="20" hidden="false" customHeight="true" outlineLevel="0" collapsed="false">
      <c r="A11" s="115" t="s">
        <v>1355</v>
      </c>
      <c r="B11" s="17"/>
    </row>
    <row r="12" customFormat="false" ht="20" hidden="false" customHeight="true" outlineLevel="0" collapsed="false">
      <c r="A12" s="115" t="s">
        <v>1356</v>
      </c>
      <c r="B12" s="17" t="n">
        <v>0.02</v>
      </c>
    </row>
    <row r="13" customFormat="false" ht="20" hidden="false" customHeight="true" outlineLevel="0" collapsed="false">
      <c r="A13" s="114" t="s">
        <v>490</v>
      </c>
      <c r="B13" s="17" t="n">
        <v>3</v>
      </c>
    </row>
    <row r="14" customFormat="false" ht="20" hidden="false" customHeight="true" outlineLevel="0" collapsed="false">
      <c r="A14" s="114" t="s">
        <v>1357</v>
      </c>
      <c r="B14" s="17" t="n">
        <v>3</v>
      </c>
    </row>
    <row r="15" customFormat="false" ht="20" hidden="false" customHeight="true" outlineLevel="0" collapsed="false">
      <c r="A15" s="115" t="s">
        <v>1358</v>
      </c>
      <c r="B15" s="17" t="n">
        <v>1.35</v>
      </c>
    </row>
    <row r="16" customFormat="false" ht="20" hidden="false" customHeight="true" outlineLevel="0" collapsed="false">
      <c r="A16" s="115" t="s">
        <v>1359</v>
      </c>
      <c r="B16" s="17" t="n">
        <v>1.65</v>
      </c>
    </row>
    <row r="17" customFormat="false" ht="20" hidden="false" customHeight="true" outlineLevel="0" collapsed="false">
      <c r="A17" s="115" t="s">
        <v>1360</v>
      </c>
      <c r="B17" s="17"/>
      <c r="E17" s="18"/>
    </row>
    <row r="18" s="3" customFormat="true" ht="20" hidden="false" customHeight="true" outlineLevel="0" collapsed="false">
      <c r="A18" s="114" t="s">
        <v>1361</v>
      </c>
      <c r="B18" s="17" t="n">
        <v>0.01</v>
      </c>
      <c r="E18" s="18"/>
    </row>
    <row r="19" s="3" customFormat="true" ht="20" hidden="false" customHeight="true" outlineLevel="0" collapsed="false">
      <c r="A19" s="115" t="s">
        <v>1358</v>
      </c>
      <c r="B19" s="17" t="n">
        <v>0</v>
      </c>
      <c r="E19" s="18"/>
    </row>
    <row r="20" s="3" customFormat="true" ht="20" hidden="false" customHeight="true" outlineLevel="0" collapsed="false">
      <c r="A20" s="115" t="s">
        <v>1359</v>
      </c>
      <c r="B20" s="17" t="n">
        <v>0</v>
      </c>
      <c r="E20" s="18"/>
    </row>
    <row r="21" s="3" customFormat="true" ht="20" hidden="false" customHeight="true" outlineLevel="0" collapsed="false">
      <c r="A21" s="115" t="s">
        <v>1362</v>
      </c>
      <c r="B21" s="17" t="n">
        <v>0</v>
      </c>
      <c r="E21" s="18"/>
    </row>
    <row r="22" customFormat="false" ht="20" hidden="false" customHeight="true" outlineLevel="0" collapsed="false">
      <c r="A22" s="114" t="s">
        <v>733</v>
      </c>
      <c r="B22" s="17" t="n">
        <f aca="false">B23+B39+B45+B49</f>
        <v>72.72</v>
      </c>
      <c r="E22" s="18"/>
    </row>
    <row r="23" customFormat="false" ht="20" hidden="false" customHeight="true" outlineLevel="0" collapsed="false">
      <c r="A23" s="114" t="s">
        <v>1363</v>
      </c>
      <c r="B23" s="17" t="n">
        <v>71.69</v>
      </c>
      <c r="E23" s="18"/>
    </row>
    <row r="24" customFormat="false" ht="20" hidden="false" customHeight="true" outlineLevel="0" collapsed="false">
      <c r="A24" s="115" t="s">
        <v>1364</v>
      </c>
      <c r="B24" s="17" t="n">
        <v>24.8</v>
      </c>
      <c r="E24" s="18"/>
    </row>
    <row r="25" customFormat="false" ht="20" hidden="false" customHeight="true" outlineLevel="0" collapsed="false">
      <c r="A25" s="115" t="s">
        <v>1365</v>
      </c>
      <c r="B25" s="17" t="n">
        <v>2.18</v>
      </c>
    </row>
    <row r="26" customFormat="false" ht="20" hidden="false" customHeight="true" outlineLevel="0" collapsed="false">
      <c r="A26" s="115" t="s">
        <v>1366</v>
      </c>
      <c r="B26" s="17" t="n">
        <v>0.28</v>
      </c>
      <c r="E26" s="18"/>
    </row>
    <row r="27" customFormat="false" ht="20" hidden="false" customHeight="true" outlineLevel="0" collapsed="false">
      <c r="A27" s="115" t="s">
        <v>1367</v>
      </c>
      <c r="B27" s="17" t="n">
        <v>16.45</v>
      </c>
      <c r="E27" s="18"/>
    </row>
    <row r="28" customFormat="false" ht="20" hidden="false" customHeight="true" outlineLevel="0" collapsed="false">
      <c r="A28" s="115" t="s">
        <v>1368</v>
      </c>
      <c r="B28" s="17" t="n">
        <v>0.1</v>
      </c>
    </row>
    <row r="29" customFormat="false" ht="20" hidden="false" customHeight="true" outlineLevel="0" collapsed="false">
      <c r="A29" s="115" t="s">
        <v>1369</v>
      </c>
      <c r="B29" s="17" t="n">
        <v>0.12</v>
      </c>
    </row>
    <row r="30" customFormat="false" ht="20" hidden="false" customHeight="true" outlineLevel="0" collapsed="false">
      <c r="A30" s="115" t="s">
        <v>1370</v>
      </c>
      <c r="B30" s="17" t="n">
        <v>0</v>
      </c>
      <c r="E30" s="18"/>
    </row>
    <row r="31" customFormat="false" ht="20" hidden="false" customHeight="true" outlineLevel="0" collapsed="false">
      <c r="A31" s="115" t="s">
        <v>1371</v>
      </c>
      <c r="B31" s="17" t="n">
        <v>0.44</v>
      </c>
      <c r="E31" s="18"/>
    </row>
    <row r="32" customFormat="false" ht="20" hidden="false" customHeight="true" outlineLevel="0" collapsed="false">
      <c r="A32" s="115" t="s">
        <v>1372</v>
      </c>
      <c r="B32" s="17" t="n">
        <v>2</v>
      </c>
      <c r="E32" s="18"/>
    </row>
    <row r="33" customFormat="false" ht="20" hidden="false" customHeight="true" outlineLevel="0" collapsed="false">
      <c r="A33" s="115" t="s">
        <v>1373</v>
      </c>
      <c r="B33" s="17" t="n">
        <v>0</v>
      </c>
      <c r="E33" s="18"/>
    </row>
    <row r="34" customFormat="false" ht="20" hidden="false" customHeight="true" outlineLevel="0" collapsed="false">
      <c r="A34" s="115" t="s">
        <v>1028</v>
      </c>
      <c r="B34" s="17" t="n">
        <v>0</v>
      </c>
    </row>
    <row r="35" customFormat="false" ht="20" hidden="false" customHeight="true" outlineLevel="0" collapsed="false">
      <c r="A35" s="115" t="s">
        <v>1374</v>
      </c>
      <c r="B35" s="17" t="n">
        <v>0.48</v>
      </c>
    </row>
    <row r="36" customFormat="false" ht="20" hidden="false" customHeight="true" outlineLevel="0" collapsed="false">
      <c r="A36" s="115" t="s">
        <v>1375</v>
      </c>
      <c r="B36" s="17" t="n">
        <v>2.49</v>
      </c>
    </row>
    <row r="37" customFormat="false" ht="20" hidden="false" customHeight="true" outlineLevel="0" collapsed="false">
      <c r="A37" s="115" t="s">
        <v>1376</v>
      </c>
      <c r="B37" s="17" t="n">
        <v>0.33</v>
      </c>
    </row>
    <row r="38" customFormat="false" ht="20" hidden="false" customHeight="true" outlineLevel="0" collapsed="false">
      <c r="A38" s="115" t="s">
        <v>1377</v>
      </c>
      <c r="B38" s="17" t="n">
        <v>22.01</v>
      </c>
    </row>
    <row r="39" customFormat="false" ht="20" hidden="false" customHeight="true" outlineLevel="0" collapsed="false">
      <c r="A39" s="114" t="s">
        <v>1378</v>
      </c>
      <c r="B39" s="17" t="n">
        <v>0.45</v>
      </c>
      <c r="E39" s="18"/>
    </row>
    <row r="40" customFormat="false" ht="20" hidden="false" customHeight="true" outlineLevel="0" collapsed="false">
      <c r="A40" s="115" t="s">
        <v>1379</v>
      </c>
      <c r="B40" s="17" t="n">
        <v>0.15</v>
      </c>
      <c r="E40" s="18"/>
    </row>
    <row r="41" customFormat="false" ht="20" hidden="false" customHeight="true" outlineLevel="0" collapsed="false">
      <c r="A41" s="115" t="s">
        <v>1380</v>
      </c>
      <c r="B41" s="17" t="n">
        <v>0.06</v>
      </c>
    </row>
    <row r="42" customFormat="false" ht="20" hidden="false" customHeight="true" outlineLevel="0" collapsed="false">
      <c r="A42" s="115" t="s">
        <v>1381</v>
      </c>
      <c r="B42" s="17" t="n">
        <v>0</v>
      </c>
    </row>
    <row r="43" customFormat="false" ht="20" hidden="false" customHeight="true" outlineLevel="0" collapsed="false">
      <c r="A43" s="115" t="s">
        <v>1382</v>
      </c>
      <c r="B43" s="17" t="n">
        <v>0</v>
      </c>
    </row>
    <row r="44" customFormat="false" ht="20" hidden="false" customHeight="true" outlineLevel="0" collapsed="false">
      <c r="A44" s="115" t="s">
        <v>1383</v>
      </c>
      <c r="B44" s="17" t="n">
        <v>0.24</v>
      </c>
      <c r="E44" s="18"/>
    </row>
    <row r="45" customFormat="false" ht="20" hidden="false" customHeight="true" outlineLevel="0" collapsed="false">
      <c r="A45" s="114" t="s">
        <v>1384</v>
      </c>
      <c r="B45" s="17" t="n">
        <v>0.58</v>
      </c>
      <c r="E45" s="18"/>
    </row>
    <row r="46" customFormat="false" ht="20" hidden="false" customHeight="true" outlineLevel="0" collapsed="false">
      <c r="A46" s="115" t="s">
        <v>1385</v>
      </c>
      <c r="B46" s="17" t="n">
        <v>0.24</v>
      </c>
      <c r="E46" s="18"/>
    </row>
    <row r="47" customFormat="false" ht="20" hidden="false" customHeight="true" outlineLevel="0" collapsed="false">
      <c r="A47" s="115" t="s">
        <v>1386</v>
      </c>
      <c r="B47" s="17" t="n">
        <v>0</v>
      </c>
    </row>
    <row r="48" customFormat="false" ht="20" hidden="false" customHeight="true" outlineLevel="0" collapsed="false">
      <c r="A48" s="115" t="s">
        <v>1387</v>
      </c>
      <c r="B48" s="17" t="n">
        <v>0.34</v>
      </c>
      <c r="E48" s="18"/>
    </row>
    <row r="49" customFormat="false" ht="20" hidden="false" customHeight="true" outlineLevel="0" collapsed="false">
      <c r="A49" s="114" t="s">
        <v>1388</v>
      </c>
      <c r="B49" s="17"/>
    </row>
    <row r="50" customFormat="false" ht="20" hidden="false" customHeight="true" outlineLevel="0" collapsed="false">
      <c r="A50" s="115" t="s">
        <v>1389</v>
      </c>
      <c r="B50" s="17"/>
    </row>
    <row r="51" customFormat="false" ht="20" hidden="false" customHeight="true" outlineLevel="0" collapsed="false">
      <c r="A51" s="115" t="s">
        <v>1390</v>
      </c>
      <c r="B51" s="17"/>
    </row>
    <row r="52" customFormat="false" ht="20" hidden="false" customHeight="true" outlineLevel="0" collapsed="false">
      <c r="A52" s="115" t="s">
        <v>1391</v>
      </c>
      <c r="B52" s="17"/>
    </row>
    <row r="53" customFormat="false" ht="20" hidden="false" customHeight="true" outlineLevel="0" collapsed="false">
      <c r="A53" s="114" t="s">
        <v>753</v>
      </c>
      <c r="B53" s="17" t="n">
        <v>0.01</v>
      </c>
    </row>
    <row r="54" customFormat="false" ht="20" hidden="false" customHeight="true" outlineLevel="0" collapsed="false">
      <c r="A54" s="114" t="s">
        <v>1392</v>
      </c>
      <c r="B54" s="17" t="n">
        <v>0.01</v>
      </c>
    </row>
    <row r="55" customFormat="false" ht="20" hidden="false" customHeight="true" outlineLevel="0" collapsed="false">
      <c r="A55" s="115" t="s">
        <v>815</v>
      </c>
      <c r="B55" s="17" t="n">
        <v>0</v>
      </c>
    </row>
    <row r="56" customFormat="false" ht="20" hidden="false" customHeight="true" outlineLevel="0" collapsed="false">
      <c r="A56" s="115" t="s">
        <v>1393</v>
      </c>
      <c r="B56" s="17" t="n">
        <v>0.01</v>
      </c>
    </row>
    <row r="57" customFormat="false" ht="20" hidden="false" customHeight="true" outlineLevel="0" collapsed="false">
      <c r="A57" s="115" t="s">
        <v>1394</v>
      </c>
      <c r="B57" s="17"/>
    </row>
    <row r="58" customFormat="false" ht="20" hidden="false" customHeight="true" outlineLevel="0" collapsed="false">
      <c r="A58" s="115" t="s">
        <v>1395</v>
      </c>
      <c r="B58" s="17"/>
    </row>
    <row r="59" customFormat="false" ht="20" hidden="false" customHeight="true" outlineLevel="0" collapsed="false">
      <c r="A59" s="114" t="s">
        <v>844</v>
      </c>
      <c r="B59" s="17"/>
    </row>
    <row r="60" customFormat="false" ht="20" hidden="false" customHeight="true" outlineLevel="0" collapsed="false">
      <c r="A60" s="114" t="s">
        <v>1396</v>
      </c>
      <c r="B60" s="17"/>
    </row>
    <row r="61" customFormat="false" ht="20" hidden="false" customHeight="true" outlineLevel="0" collapsed="false">
      <c r="A61" s="115" t="s">
        <v>853</v>
      </c>
      <c r="B61" s="17"/>
    </row>
    <row r="62" customFormat="false" ht="20" hidden="false" customHeight="true" outlineLevel="0" collapsed="false">
      <c r="A62" s="115" t="s">
        <v>1397</v>
      </c>
      <c r="B62" s="17"/>
    </row>
    <row r="63" customFormat="false" ht="20" hidden="false" customHeight="true" outlineLevel="0" collapsed="false">
      <c r="A63" s="115" t="s">
        <v>1398</v>
      </c>
      <c r="B63" s="17"/>
    </row>
    <row r="64" customFormat="false" ht="20" hidden="false" customHeight="true" outlineLevel="0" collapsed="false">
      <c r="A64" s="115" t="s">
        <v>1399</v>
      </c>
      <c r="B64" s="17"/>
    </row>
    <row r="65" customFormat="false" ht="20" hidden="false" customHeight="true" outlineLevel="0" collapsed="false">
      <c r="A65" s="114" t="s">
        <v>1172</v>
      </c>
      <c r="B65" s="17" t="n">
        <f aca="false">B66+B70+B80</f>
        <v>114.43</v>
      </c>
    </row>
    <row r="66" customFormat="false" ht="20" hidden="false" customHeight="true" outlineLevel="0" collapsed="false">
      <c r="A66" s="114" t="s">
        <v>1400</v>
      </c>
      <c r="B66" s="17" t="n">
        <v>112.78</v>
      </c>
    </row>
    <row r="67" customFormat="false" ht="20" hidden="false" customHeight="true" outlineLevel="0" collapsed="false">
      <c r="A67" s="115" t="s">
        <v>1401</v>
      </c>
      <c r="B67" s="17" t="n">
        <v>8.06</v>
      </c>
    </row>
    <row r="68" customFormat="false" ht="20" hidden="false" customHeight="true" outlineLevel="0" collapsed="false">
      <c r="A68" s="115" t="s">
        <v>1402</v>
      </c>
      <c r="B68" s="17" t="n">
        <v>104.72</v>
      </c>
    </row>
    <row r="69" customFormat="false" ht="20" hidden="false" customHeight="true" outlineLevel="0" collapsed="false">
      <c r="A69" s="115" t="s">
        <v>1403</v>
      </c>
      <c r="B69" s="17" t="n">
        <v>0</v>
      </c>
    </row>
    <row r="70" customFormat="false" ht="20" hidden="false" customHeight="true" outlineLevel="0" collapsed="false">
      <c r="A70" s="114" t="s">
        <v>1404</v>
      </c>
      <c r="B70" s="17" t="n">
        <v>0.08</v>
      </c>
    </row>
    <row r="71" customFormat="false" ht="20" hidden="false" customHeight="true" outlineLevel="0" collapsed="false">
      <c r="A71" s="115" t="s">
        <v>1405</v>
      </c>
      <c r="B71" s="17"/>
    </row>
    <row r="72" customFormat="false" ht="20" hidden="false" customHeight="true" outlineLevel="0" collapsed="false">
      <c r="A72" s="115" t="s">
        <v>1406</v>
      </c>
      <c r="B72" s="17"/>
    </row>
    <row r="73" customFormat="false" ht="20" hidden="false" customHeight="true" outlineLevel="0" collapsed="false">
      <c r="A73" s="115" t="s">
        <v>1407</v>
      </c>
      <c r="B73" s="17" t="n">
        <v>0.08</v>
      </c>
    </row>
    <row r="74" customFormat="false" ht="20" hidden="false" customHeight="true" outlineLevel="0" collapsed="false">
      <c r="A74" s="115" t="s">
        <v>1408</v>
      </c>
      <c r="B74" s="17" t="n">
        <v>0</v>
      </c>
    </row>
    <row r="75" customFormat="false" ht="20" hidden="false" customHeight="true" outlineLevel="0" collapsed="false">
      <c r="A75" s="115" t="s">
        <v>1409</v>
      </c>
      <c r="B75" s="17" t="n">
        <v>0</v>
      </c>
    </row>
    <row r="76" customFormat="false" ht="20" hidden="false" customHeight="true" outlineLevel="0" collapsed="false">
      <c r="A76" s="115" t="s">
        <v>1410</v>
      </c>
      <c r="B76" s="17" t="n">
        <v>0</v>
      </c>
      <c r="E76" s="18"/>
    </row>
    <row r="77" customFormat="false" ht="20" hidden="false" customHeight="true" outlineLevel="0" collapsed="false">
      <c r="A77" s="115" t="s">
        <v>1411</v>
      </c>
      <c r="B77" s="17" t="n">
        <v>0</v>
      </c>
      <c r="E77" s="18"/>
    </row>
    <row r="78" customFormat="false" ht="20" hidden="false" customHeight="true" outlineLevel="0" collapsed="false">
      <c r="A78" s="115" t="s">
        <v>1412</v>
      </c>
      <c r="B78" s="17"/>
      <c r="E78" s="18"/>
    </row>
    <row r="79" customFormat="false" ht="20" hidden="false" customHeight="true" outlineLevel="0" collapsed="false">
      <c r="A79" s="114" t="s">
        <v>1413</v>
      </c>
      <c r="B79" s="17"/>
      <c r="E79" s="18"/>
    </row>
    <row r="80" customFormat="false" ht="20" hidden="false" customHeight="true" outlineLevel="0" collapsed="false">
      <c r="A80" s="114" t="s">
        <v>1414</v>
      </c>
      <c r="B80" s="17" t="n">
        <v>1.57</v>
      </c>
    </row>
    <row r="81" customFormat="false" ht="20" hidden="false" customHeight="true" outlineLevel="0" collapsed="false">
      <c r="A81" s="115" t="s">
        <v>1415</v>
      </c>
      <c r="B81" s="17" t="n">
        <v>0</v>
      </c>
    </row>
    <row r="82" customFormat="false" ht="20" hidden="false" customHeight="true" outlineLevel="0" collapsed="false">
      <c r="A82" s="115" t="s">
        <v>1416</v>
      </c>
      <c r="B82" s="17" t="n">
        <v>1.05</v>
      </c>
    </row>
    <row r="83" customFormat="false" ht="20" hidden="false" customHeight="true" outlineLevel="0" collapsed="false">
      <c r="A83" s="115" t="s">
        <v>1417</v>
      </c>
      <c r="B83" s="17" t="n">
        <v>0.34</v>
      </c>
    </row>
    <row r="84" customFormat="false" ht="20" hidden="false" customHeight="true" outlineLevel="0" collapsed="false">
      <c r="A84" s="115" t="s">
        <v>1418</v>
      </c>
      <c r="B84" s="17" t="n">
        <v>0</v>
      </c>
    </row>
    <row r="85" customFormat="false" ht="20" hidden="false" customHeight="true" outlineLevel="0" collapsed="false">
      <c r="A85" s="115" t="s">
        <v>1419</v>
      </c>
      <c r="B85" s="17" t="n">
        <v>0</v>
      </c>
    </row>
    <row r="86" customFormat="false" ht="20" hidden="false" customHeight="true" outlineLevel="0" collapsed="false">
      <c r="A86" s="115" t="s">
        <v>1420</v>
      </c>
      <c r="B86" s="17" t="n">
        <v>0.06</v>
      </c>
    </row>
    <row r="87" customFormat="false" ht="20" hidden="false" customHeight="true" outlineLevel="0" collapsed="false">
      <c r="A87" s="115" t="s">
        <v>1421</v>
      </c>
      <c r="B87" s="17" t="n">
        <v>0</v>
      </c>
    </row>
    <row r="88" customFormat="false" ht="20" hidden="false" customHeight="true" outlineLevel="0" collapsed="false">
      <c r="A88" s="115" t="s">
        <v>1422</v>
      </c>
      <c r="B88" s="17" t="n">
        <v>0</v>
      </c>
    </row>
    <row r="89" customFormat="false" ht="20" hidden="false" customHeight="true" outlineLevel="0" collapsed="false">
      <c r="A89" s="115" t="s">
        <v>1423</v>
      </c>
      <c r="B89" s="17" t="n">
        <v>0</v>
      </c>
    </row>
    <row r="90" customFormat="false" ht="20" hidden="false" customHeight="true" outlineLevel="0" collapsed="false">
      <c r="A90" s="115" t="s">
        <v>1424</v>
      </c>
      <c r="B90" s="17" t="n">
        <v>0</v>
      </c>
    </row>
    <row r="91" customFormat="false" ht="20" hidden="false" customHeight="true" outlineLevel="0" collapsed="false">
      <c r="A91" s="115" t="s">
        <v>1425</v>
      </c>
      <c r="B91" s="17" t="n">
        <v>0.12</v>
      </c>
      <c r="E91" s="18"/>
    </row>
    <row r="92" customFormat="false" ht="20" hidden="false" customHeight="true" outlineLevel="0" collapsed="false">
      <c r="A92" s="114" t="s">
        <v>1119</v>
      </c>
      <c r="B92" s="17" t="n">
        <v>15.14</v>
      </c>
    </row>
    <row r="93" customFormat="false" ht="20" hidden="false" customHeight="true" outlineLevel="0" collapsed="false">
      <c r="A93" s="114" t="s">
        <v>1426</v>
      </c>
      <c r="B93" s="17" t="n">
        <v>15.14</v>
      </c>
      <c r="E93" s="18"/>
    </row>
    <row r="94" customFormat="false" ht="20" hidden="false" customHeight="true" outlineLevel="0" collapsed="false">
      <c r="A94" s="115" t="s">
        <v>1427</v>
      </c>
      <c r="B94" s="17" t="n">
        <v>0</v>
      </c>
      <c r="E94" s="18"/>
    </row>
    <row r="95" customFormat="false" ht="20" hidden="false" customHeight="true" outlineLevel="0" collapsed="false">
      <c r="A95" s="115" t="s">
        <v>1428</v>
      </c>
      <c r="B95" s="17" t="n">
        <v>0</v>
      </c>
    </row>
    <row r="96" customFormat="false" ht="20" hidden="false" customHeight="true" outlineLevel="0" collapsed="false">
      <c r="A96" s="115" t="s">
        <v>1429</v>
      </c>
      <c r="B96" s="17"/>
    </row>
    <row r="97" customFormat="false" ht="20" hidden="false" customHeight="true" outlineLevel="0" collapsed="false">
      <c r="A97" s="115" t="s">
        <v>1430</v>
      </c>
      <c r="B97" s="17" t="n">
        <v>2.94</v>
      </c>
    </row>
    <row r="98" customFormat="false" ht="20" hidden="false" customHeight="true" outlineLevel="0" collapsed="false">
      <c r="A98" s="115" t="s">
        <v>1431</v>
      </c>
      <c r="B98" s="17"/>
    </row>
    <row r="99" customFormat="false" ht="20" hidden="false" customHeight="true" outlineLevel="0" collapsed="false">
      <c r="A99" s="115" t="s">
        <v>1432</v>
      </c>
      <c r="B99" s="17"/>
    </row>
    <row r="100" customFormat="false" ht="20" hidden="false" customHeight="true" outlineLevel="0" collapsed="false">
      <c r="A100" s="115" t="s">
        <v>1433</v>
      </c>
      <c r="B100" s="17" t="n">
        <v>0.15</v>
      </c>
    </row>
    <row r="101" customFormat="false" ht="20" hidden="false" customHeight="true" outlineLevel="0" collapsed="false">
      <c r="A101" s="115" t="s">
        <v>1434</v>
      </c>
      <c r="B101" s="17"/>
    </row>
    <row r="102" customFormat="false" ht="20" hidden="false" customHeight="true" outlineLevel="0" collapsed="false">
      <c r="A102" s="115" t="s">
        <v>1435</v>
      </c>
      <c r="B102" s="17" t="n">
        <v>0.01</v>
      </c>
      <c r="E102" s="18"/>
    </row>
    <row r="103" customFormat="false" ht="20" hidden="false" customHeight="true" outlineLevel="0" collapsed="false">
      <c r="A103" s="115" t="s">
        <v>1436</v>
      </c>
      <c r="B103" s="17"/>
      <c r="E103" s="18"/>
    </row>
    <row r="104" customFormat="false" ht="20" hidden="false" customHeight="true" outlineLevel="0" collapsed="false">
      <c r="A104" s="115" t="s">
        <v>1437</v>
      </c>
      <c r="B104" s="17"/>
      <c r="E104" s="18"/>
    </row>
    <row r="105" customFormat="false" ht="20" hidden="false" customHeight="true" outlineLevel="0" collapsed="false">
      <c r="A105" s="115" t="s">
        <v>1438</v>
      </c>
      <c r="B105" s="17" t="n">
        <v>0.97</v>
      </c>
    </row>
    <row r="106" customFormat="false" ht="20" hidden="false" customHeight="true" outlineLevel="0" collapsed="false">
      <c r="A106" s="115" t="s">
        <v>1439</v>
      </c>
      <c r="B106" s="17" t="n">
        <v>0</v>
      </c>
    </row>
    <row r="107" customFormat="false" ht="20" hidden="false" customHeight="true" outlineLevel="0" collapsed="false">
      <c r="A107" s="115" t="s">
        <v>1440</v>
      </c>
      <c r="B107" s="17" t="n">
        <v>0.6</v>
      </c>
      <c r="E107" s="18"/>
    </row>
    <row r="108" customFormat="false" ht="20" hidden="false" customHeight="true" outlineLevel="0" collapsed="false">
      <c r="A108" s="115" t="s">
        <v>1441</v>
      </c>
      <c r="B108" s="17" t="n">
        <v>10.43</v>
      </c>
    </row>
    <row r="109" customFormat="false" ht="20" hidden="false" customHeight="true" outlineLevel="0" collapsed="false">
      <c r="A109" s="115" t="s">
        <v>1442</v>
      </c>
      <c r="B109" s="17" t="n">
        <v>0.04</v>
      </c>
    </row>
    <row r="110" customFormat="false" ht="20" hidden="false" customHeight="true" outlineLevel="0" collapsed="false">
      <c r="A110" s="68" t="s">
        <v>1443</v>
      </c>
      <c r="B110" s="17" t="n">
        <v>0.01</v>
      </c>
      <c r="E110" s="18"/>
    </row>
    <row r="111" customFormat="false" ht="20" hidden="false" customHeight="true" outlineLevel="0" collapsed="false">
      <c r="A111" s="68" t="s">
        <v>1233</v>
      </c>
      <c r="B111" s="17" t="n">
        <v>0.01</v>
      </c>
    </row>
    <row r="112" customFormat="false" ht="20" hidden="false" customHeight="true" outlineLevel="0" collapsed="false">
      <c r="A112" s="65" t="s">
        <v>1444</v>
      </c>
      <c r="B112" s="17"/>
    </row>
    <row r="113" customFormat="false" ht="20" hidden="false" customHeight="true" outlineLevel="0" collapsed="false">
      <c r="A113" s="65" t="s">
        <v>1445</v>
      </c>
      <c r="B113" s="17"/>
    </row>
    <row r="114" customFormat="false" ht="20" hidden="false" customHeight="true" outlineLevel="0" collapsed="false">
      <c r="A114" s="65" t="s">
        <v>1446</v>
      </c>
      <c r="B114" s="17"/>
    </row>
    <row r="115" customFormat="false" ht="20" hidden="false" customHeight="true" outlineLevel="0" collapsed="false">
      <c r="A115" s="65" t="s">
        <v>1447</v>
      </c>
      <c r="B115" s="17"/>
      <c r="E115" s="18"/>
    </row>
    <row r="116" customFormat="false" ht="20" hidden="false" customHeight="true" outlineLevel="0" collapsed="false">
      <c r="A116" s="65" t="s">
        <v>1448</v>
      </c>
      <c r="B116" s="17"/>
    </row>
    <row r="117" customFormat="false" ht="20" hidden="false" customHeight="true" outlineLevel="0" collapsed="false">
      <c r="A117" s="65" t="s">
        <v>1449</v>
      </c>
      <c r="B117" s="17"/>
      <c r="E117" s="18"/>
    </row>
    <row r="118" customFormat="false" ht="20" hidden="false" customHeight="true" outlineLevel="0" collapsed="false">
      <c r="A118" s="65" t="s">
        <v>1450</v>
      </c>
      <c r="B118" s="17"/>
      <c r="E118" s="18"/>
    </row>
    <row r="119" customFormat="false" ht="20" hidden="false" customHeight="true" outlineLevel="0" collapsed="false">
      <c r="A119" s="65" t="s">
        <v>1451</v>
      </c>
      <c r="B119" s="17"/>
    </row>
    <row r="120" customFormat="false" ht="20" hidden="false" customHeight="true" outlineLevel="0" collapsed="false">
      <c r="A120" s="65" t="s">
        <v>1452</v>
      </c>
      <c r="B120" s="17"/>
    </row>
    <row r="121" customFormat="false" ht="20" hidden="false" customHeight="true" outlineLevel="0" collapsed="false">
      <c r="A121" s="65" t="s">
        <v>1453</v>
      </c>
      <c r="B121" s="17"/>
    </row>
    <row r="122" customFormat="false" ht="20" hidden="false" customHeight="true" outlineLevel="0" collapsed="false">
      <c r="A122" s="65" t="s">
        <v>1454</v>
      </c>
      <c r="B122" s="17"/>
    </row>
    <row r="123" customFormat="false" ht="20" hidden="false" customHeight="true" outlineLevel="0" collapsed="false">
      <c r="A123" s="65" t="s">
        <v>1455</v>
      </c>
      <c r="B123" s="17" t="n">
        <v>0.01</v>
      </c>
    </row>
    <row r="124" customFormat="false" ht="20" hidden="false" customHeight="true" outlineLevel="0" collapsed="false">
      <c r="A124" s="68" t="s">
        <v>1456</v>
      </c>
      <c r="B124" s="17"/>
    </row>
    <row r="125" customFormat="false" ht="20" hidden="false" customHeight="true" outlineLevel="0" collapsed="false">
      <c r="A125" s="65" t="s">
        <v>926</v>
      </c>
      <c r="B125" s="17"/>
    </row>
    <row r="126" customFormat="false" ht="20" hidden="false" customHeight="true" outlineLevel="0" collapsed="false">
      <c r="A126" s="65" t="s">
        <v>971</v>
      </c>
      <c r="B126" s="17"/>
    </row>
    <row r="127" customFormat="false" ht="20" hidden="false" customHeight="true" outlineLevel="0" collapsed="false">
      <c r="A127" s="65" t="s">
        <v>1457</v>
      </c>
      <c r="B127" s="17"/>
    </row>
    <row r="128" customFormat="false" ht="20" hidden="false" customHeight="true" outlineLevel="0" collapsed="false">
      <c r="A128" s="65" t="s">
        <v>1458</v>
      </c>
      <c r="B128" s="17"/>
    </row>
    <row r="129" customFormat="false" ht="20" hidden="false" customHeight="true" outlineLevel="0" collapsed="false">
      <c r="A129" s="65" t="s">
        <v>1459</v>
      </c>
      <c r="B129" s="17"/>
    </row>
    <row r="130" customFormat="false" ht="20" hidden="false" customHeight="true" outlineLevel="0" collapsed="false">
      <c r="A130" s="65" t="s">
        <v>1460</v>
      </c>
      <c r="B130" s="17"/>
    </row>
  </sheetData>
  <mergeCells count="1">
    <mergeCell ref="A2:B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6"/>
    </sheetView>
  </sheetViews>
  <sheetFormatPr defaultColWidth="8.75" defaultRowHeight="15.6" zeroHeight="false" outlineLevelRow="0" outlineLevelCol="0"/>
  <cols>
    <col collapsed="false" customWidth="true" hidden="false" outlineLevel="0" max="1" min="1" style="23" width="25.12"/>
    <col collapsed="false" customWidth="true" hidden="false" outlineLevel="0" max="2" min="2" style="93" width="10.25"/>
    <col collapsed="false" customWidth="true" hidden="false" outlineLevel="0" max="3" min="3" style="178" width="33.99"/>
    <col collapsed="false" customWidth="true" hidden="false" outlineLevel="0" max="4" min="4" style="93" width="10.25"/>
    <col collapsed="false" customWidth="true" hidden="false" outlineLevel="0" max="19" min="5" style="23" width="8.99"/>
    <col collapsed="false" customWidth="false" hidden="false" outlineLevel="0" max="257" min="20" style="23" width="8.75"/>
  </cols>
  <sheetData>
    <row r="1" s="77" customFormat="true" ht="15.6" hidden="false" customHeight="false" outlineLevel="0" collapsed="false">
      <c r="A1" s="11" t="s">
        <v>1461</v>
      </c>
      <c r="B1" s="93"/>
      <c r="C1" s="178"/>
      <c r="D1" s="93"/>
      <c r="E1" s="23"/>
      <c r="F1" s="23"/>
      <c r="G1" s="23"/>
      <c r="H1" s="23"/>
      <c r="I1" s="23"/>
      <c r="J1" s="23"/>
      <c r="K1" s="23"/>
      <c r="L1" s="23"/>
      <c r="M1" s="23"/>
      <c r="N1" s="23"/>
      <c r="O1" s="23"/>
      <c r="P1" s="23"/>
      <c r="Q1" s="23"/>
      <c r="R1" s="23"/>
      <c r="S1" s="23"/>
    </row>
    <row r="2" s="23" customFormat="true" ht="39" hidden="false" customHeight="true" outlineLevel="0" collapsed="false">
      <c r="A2" s="79" t="s">
        <v>1462</v>
      </c>
      <c r="B2" s="79"/>
      <c r="C2" s="79"/>
      <c r="D2" s="79"/>
    </row>
    <row r="3" s="93" customFormat="true" ht="35" hidden="false" customHeight="true" outlineLevel="0" collapsed="false">
      <c r="A3" s="104"/>
      <c r="B3" s="104"/>
      <c r="C3" s="179"/>
      <c r="D3" s="180" t="s">
        <v>51</v>
      </c>
    </row>
    <row r="4" s="11" customFormat="true" ht="35" hidden="false" customHeight="true" outlineLevel="0" collapsed="false">
      <c r="A4" s="27" t="s">
        <v>81</v>
      </c>
      <c r="B4" s="27" t="s">
        <v>1463</v>
      </c>
      <c r="C4" s="27" t="s">
        <v>81</v>
      </c>
      <c r="D4" s="27" t="s">
        <v>1463</v>
      </c>
    </row>
    <row r="5" s="23" customFormat="true" ht="35" hidden="false" customHeight="true" outlineLevel="0" collapsed="false">
      <c r="A5" s="181" t="s">
        <v>1464</v>
      </c>
      <c r="B5" s="37" t="n">
        <v>61.66</v>
      </c>
      <c r="C5" s="182" t="s">
        <v>1465</v>
      </c>
      <c r="D5" s="37" t="n">
        <v>34.03</v>
      </c>
    </row>
    <row r="6" s="23" customFormat="true" ht="35" hidden="false" customHeight="true" outlineLevel="0" collapsed="false">
      <c r="A6" s="181" t="s">
        <v>1466</v>
      </c>
      <c r="B6" s="37" t="n">
        <v>0.52</v>
      </c>
      <c r="C6" s="183" t="s">
        <v>1467</v>
      </c>
      <c r="D6" s="37" t="n">
        <v>0.06</v>
      </c>
    </row>
    <row r="7" s="23" customFormat="true" ht="35" hidden="false" customHeight="true" outlineLevel="0" collapsed="false">
      <c r="A7" s="181" t="s">
        <v>1468</v>
      </c>
      <c r="B7" s="37" t="n">
        <v>0.67</v>
      </c>
      <c r="C7" s="182" t="s">
        <v>1469</v>
      </c>
      <c r="D7" s="37" t="n">
        <v>0.2</v>
      </c>
    </row>
    <row r="8" s="23" customFormat="true" ht="35" hidden="false" customHeight="true" outlineLevel="0" collapsed="false">
      <c r="A8" s="181" t="s">
        <v>1470</v>
      </c>
      <c r="B8" s="37" t="n">
        <v>10.35</v>
      </c>
      <c r="C8" s="182" t="s">
        <v>1471</v>
      </c>
      <c r="D8" s="37" t="n">
        <v>15.59</v>
      </c>
    </row>
    <row r="9" s="23" customFormat="true" ht="35" hidden="false" customHeight="true" outlineLevel="0" collapsed="false">
      <c r="A9" s="181"/>
      <c r="B9" s="37"/>
      <c r="C9" s="183" t="s">
        <v>1119</v>
      </c>
      <c r="D9" s="37" t="n">
        <v>4.7</v>
      </c>
    </row>
    <row r="10" s="23" customFormat="true" ht="35" hidden="false" customHeight="true" outlineLevel="0" collapsed="false">
      <c r="A10" s="181"/>
      <c r="B10" s="37"/>
      <c r="C10" s="184"/>
      <c r="D10" s="17"/>
    </row>
    <row r="11" s="23" customFormat="true" ht="35" hidden="false" customHeight="true" outlineLevel="0" collapsed="false">
      <c r="A11" s="185" t="s">
        <v>1472</v>
      </c>
      <c r="B11" s="37" t="n">
        <f aca="false">SUM(B5:B8)</f>
        <v>73.2</v>
      </c>
      <c r="C11" s="185" t="s">
        <v>1473</v>
      </c>
      <c r="D11" s="37" t="n">
        <f aca="false">SUM(D5:D9)</f>
        <v>54.58</v>
      </c>
    </row>
    <row r="12" s="23" customFormat="true" ht="35" hidden="false" customHeight="true" outlineLevel="0" collapsed="false">
      <c r="A12" s="181" t="s">
        <v>1474</v>
      </c>
      <c r="B12" s="37" t="n">
        <v>23.31</v>
      </c>
      <c r="C12" s="182" t="s">
        <v>1475</v>
      </c>
      <c r="D12" s="37" t="n">
        <v>1.61</v>
      </c>
    </row>
    <row r="13" s="23" customFormat="true" ht="35" hidden="false" customHeight="true" outlineLevel="0" collapsed="false">
      <c r="A13" s="181" t="s">
        <v>1476</v>
      </c>
      <c r="B13" s="37" t="n">
        <v>1.26</v>
      </c>
      <c r="C13" s="182" t="s">
        <v>1477</v>
      </c>
      <c r="D13" s="37" t="n">
        <v>27</v>
      </c>
    </row>
    <row r="14" s="23" customFormat="true" ht="35" hidden="false" customHeight="true" outlineLevel="0" collapsed="false">
      <c r="A14" s="181" t="s">
        <v>1478</v>
      </c>
      <c r="B14" s="37" t="n">
        <v>121.73</v>
      </c>
      <c r="C14" s="182" t="s">
        <v>1479</v>
      </c>
      <c r="D14" s="37" t="n">
        <v>76.92</v>
      </c>
    </row>
    <row r="15" s="23" customFormat="true" ht="35" hidden="false" customHeight="true" outlineLevel="0" collapsed="false">
      <c r="A15" s="181"/>
      <c r="B15" s="37"/>
      <c r="C15" s="182" t="s">
        <v>1480</v>
      </c>
      <c r="D15" s="37" t="n">
        <v>29.56</v>
      </c>
    </row>
    <row r="16" s="23" customFormat="true" ht="35" hidden="false" customHeight="true" outlineLevel="0" collapsed="false">
      <c r="A16" s="181"/>
      <c r="B16" s="37"/>
      <c r="C16" s="182" t="s">
        <v>1481</v>
      </c>
      <c r="D16" s="37" t="n">
        <v>29.83</v>
      </c>
    </row>
    <row r="17" s="23" customFormat="true" ht="35" hidden="false" customHeight="true" outlineLevel="0" collapsed="false">
      <c r="A17" s="181"/>
      <c r="B17" s="37"/>
      <c r="C17" s="182"/>
      <c r="D17" s="37"/>
    </row>
    <row r="18" s="23" customFormat="true" ht="35" hidden="false" customHeight="true" outlineLevel="0" collapsed="false">
      <c r="A18" s="185" t="s">
        <v>1482</v>
      </c>
      <c r="B18" s="37" t="n">
        <f aca="false">SUM(B11:B14)</f>
        <v>219.5</v>
      </c>
      <c r="C18" s="185" t="s">
        <v>1483</v>
      </c>
      <c r="D18" s="37" t="n">
        <f aca="false">SUM(D11:D16)</f>
        <v>219.5</v>
      </c>
    </row>
    <row r="19" s="23" customFormat="true" ht="15.6" hidden="false" customHeight="false" outlineLevel="0" collapsed="false">
      <c r="B19" s="93"/>
      <c r="C19" s="178"/>
      <c r="D19" s="93"/>
    </row>
    <row r="20" s="23" customFormat="true" ht="15.6" hidden="false" customHeight="false" outlineLevel="0" collapsed="false">
      <c r="B20" s="93"/>
      <c r="C20" s="178"/>
      <c r="D20" s="93"/>
    </row>
    <row r="21" s="23" customFormat="true" ht="15.6" hidden="false" customHeight="false" outlineLevel="0" collapsed="false">
      <c r="B21" s="93"/>
      <c r="C21" s="178"/>
      <c r="D21" s="93"/>
    </row>
    <row r="22" s="23" customFormat="true" ht="15.6" hidden="false" customHeight="false" outlineLevel="0" collapsed="false">
      <c r="B22" s="93"/>
      <c r="C22" s="178"/>
      <c r="D22" s="93"/>
    </row>
    <row r="23" s="23" customFormat="true" ht="15.6" hidden="false" customHeight="false" outlineLevel="0" collapsed="false">
      <c r="B23" s="93"/>
      <c r="C23" s="178"/>
      <c r="D23" s="93"/>
    </row>
    <row r="24" s="23" customFormat="true" ht="15.6" hidden="false" customHeight="false" outlineLevel="0" collapsed="false">
      <c r="B24" s="93"/>
      <c r="C24" s="178"/>
      <c r="D24" s="93"/>
    </row>
    <row r="25" s="23" customFormat="true" ht="15.6" hidden="false" customHeight="false" outlineLevel="0" collapsed="false">
      <c r="B25" s="93"/>
      <c r="C25" s="178"/>
      <c r="D25" s="93"/>
    </row>
    <row r="26" s="23" customFormat="true" ht="15.6" hidden="false" customHeight="false" outlineLevel="0" collapsed="false">
      <c r="B26" s="93"/>
      <c r="C26" s="178"/>
      <c r="D26" s="93"/>
    </row>
    <row r="27" s="23" customFormat="true" ht="15.6" hidden="false" customHeight="false" outlineLevel="0" collapsed="false">
      <c r="B27" s="93"/>
      <c r="C27" s="178"/>
      <c r="D27" s="93"/>
    </row>
    <row r="28" s="23" customFormat="true" ht="15.6" hidden="false" customHeight="false" outlineLevel="0" collapsed="false">
      <c r="B28" s="93"/>
      <c r="C28" s="178"/>
      <c r="D28" s="93"/>
    </row>
    <row r="29" s="23" customFormat="true" ht="15.6" hidden="false" customHeight="false" outlineLevel="0" collapsed="false">
      <c r="B29" s="93"/>
      <c r="C29" s="178"/>
      <c r="D29" s="93"/>
    </row>
    <row r="30" s="23" customFormat="true" ht="15.6" hidden="false" customHeight="false" outlineLevel="0" collapsed="false">
      <c r="B30" s="93"/>
      <c r="C30" s="178"/>
      <c r="D30" s="93"/>
    </row>
    <row r="31" s="23" customFormat="true" ht="15.6" hidden="false" customHeight="false" outlineLevel="0" collapsed="false">
      <c r="B31" s="93"/>
      <c r="C31" s="178"/>
      <c r="D31" s="93"/>
    </row>
    <row r="32" s="23" customFormat="true" ht="15.6" hidden="false" customHeight="false" outlineLevel="0" collapsed="false">
      <c r="B32" s="93"/>
      <c r="C32" s="178"/>
      <c r="D32" s="93"/>
    </row>
    <row r="33" s="23" customFormat="true" ht="15.6" hidden="false" customHeight="false" outlineLevel="0" collapsed="false">
      <c r="B33" s="93"/>
      <c r="C33" s="178"/>
      <c r="D33" s="93"/>
    </row>
    <row r="34" s="23" customFormat="true" ht="15.6" hidden="false" customHeight="false" outlineLevel="0" collapsed="false">
      <c r="B34" s="93"/>
      <c r="C34" s="178"/>
      <c r="D34" s="93"/>
    </row>
    <row r="35" s="23" customFormat="true" ht="15.6" hidden="false" customHeight="false" outlineLevel="0" collapsed="false">
      <c r="B35" s="93"/>
      <c r="C35" s="178"/>
      <c r="D35" s="93"/>
    </row>
    <row r="36" s="23" customFormat="true" ht="15.6" hidden="false" customHeight="false" outlineLevel="0" collapsed="false">
      <c r="B36" s="93"/>
      <c r="C36" s="178"/>
      <c r="D36" s="93"/>
    </row>
    <row r="37" s="23" customFormat="true" ht="15.6" hidden="false" customHeight="false" outlineLevel="0" collapsed="false">
      <c r="B37" s="93"/>
      <c r="C37" s="178"/>
      <c r="D37" s="93"/>
    </row>
    <row r="38" s="23" customFormat="true" ht="15.6" hidden="false" customHeight="false" outlineLevel="0" collapsed="false">
      <c r="B38" s="93"/>
      <c r="C38" s="178"/>
      <c r="D38" s="93"/>
    </row>
    <row r="39" s="23" customFormat="true" ht="15.6" hidden="false" customHeight="false" outlineLevel="0" collapsed="false">
      <c r="B39" s="93"/>
      <c r="C39" s="178"/>
      <c r="D39" s="93"/>
    </row>
    <row r="40" s="23" customFormat="true" ht="15.6" hidden="false" customHeight="false" outlineLevel="0" collapsed="false">
      <c r="B40" s="93"/>
      <c r="C40" s="178"/>
      <c r="D40" s="93"/>
    </row>
    <row r="41" s="23" customFormat="true" ht="15.6" hidden="false" customHeight="false" outlineLevel="0" collapsed="false">
      <c r="B41" s="93"/>
      <c r="C41" s="178"/>
      <c r="D41" s="93"/>
    </row>
    <row r="42" s="23" customFormat="true" ht="15.6" hidden="false" customHeight="false" outlineLevel="0" collapsed="false">
      <c r="B42" s="93"/>
      <c r="C42" s="178"/>
      <c r="D42" s="93"/>
    </row>
    <row r="43" s="23" customFormat="true" ht="15.6" hidden="false" customHeight="false" outlineLevel="0" collapsed="false">
      <c r="B43" s="93"/>
      <c r="C43" s="178"/>
      <c r="D43" s="93"/>
    </row>
    <row r="44" s="23" customFormat="true" ht="15.6" hidden="false" customHeight="false" outlineLevel="0" collapsed="false">
      <c r="B44" s="93"/>
      <c r="C44" s="178"/>
      <c r="D44" s="93"/>
    </row>
    <row r="45" s="23" customFormat="true" ht="15.6" hidden="false" customHeight="false" outlineLevel="0" collapsed="false">
      <c r="B45" s="93"/>
      <c r="C45" s="178"/>
      <c r="D45" s="93"/>
    </row>
    <row r="46" s="23" customFormat="true" ht="15.6" hidden="false" customHeight="false" outlineLevel="0" collapsed="false">
      <c r="B46" s="93"/>
      <c r="C46" s="178"/>
      <c r="D46" s="93"/>
    </row>
    <row r="47" s="23" customFormat="true" ht="15.6" hidden="false" customHeight="false" outlineLevel="0" collapsed="false">
      <c r="B47" s="93"/>
      <c r="C47" s="178"/>
      <c r="D47" s="93"/>
    </row>
    <row r="48" s="23" customFormat="true" ht="15.6" hidden="false" customHeight="false" outlineLevel="0" collapsed="false">
      <c r="B48" s="93"/>
      <c r="C48" s="178"/>
      <c r="D48" s="93"/>
    </row>
    <row r="49" s="23" customFormat="true" ht="15.6" hidden="false" customHeight="false" outlineLevel="0" collapsed="false">
      <c r="B49" s="93"/>
      <c r="C49" s="178"/>
      <c r="D49" s="93"/>
    </row>
    <row r="50" s="23" customFormat="true" ht="15.6" hidden="false" customHeight="false" outlineLevel="0" collapsed="false">
      <c r="B50" s="93"/>
      <c r="C50" s="178"/>
      <c r="D50" s="93"/>
    </row>
    <row r="51" s="23" customFormat="true" ht="15.6" hidden="false" customHeight="false" outlineLevel="0" collapsed="false">
      <c r="B51" s="93"/>
      <c r="C51" s="178"/>
      <c r="D51" s="93"/>
    </row>
    <row r="52" s="23" customFormat="true" ht="15.6" hidden="false" customHeight="false" outlineLevel="0" collapsed="false">
      <c r="B52" s="93"/>
      <c r="C52" s="178"/>
      <c r="D52" s="93"/>
    </row>
    <row r="53" s="23" customFormat="true" ht="15.6" hidden="false" customHeight="false" outlineLevel="0" collapsed="false">
      <c r="B53" s="93"/>
      <c r="C53" s="178"/>
      <c r="D53" s="93"/>
    </row>
    <row r="54" s="23" customFormat="true" ht="15.6" hidden="false" customHeight="false" outlineLevel="0" collapsed="false">
      <c r="B54" s="93"/>
      <c r="C54" s="178"/>
      <c r="D54" s="93"/>
    </row>
    <row r="55" s="23" customFormat="true" ht="15.6" hidden="false" customHeight="false" outlineLevel="0" collapsed="false">
      <c r="B55" s="93"/>
      <c r="C55" s="178"/>
      <c r="D55" s="93"/>
    </row>
    <row r="56" s="23" customFormat="true" ht="15.6" hidden="false" customHeight="false" outlineLevel="0" collapsed="false">
      <c r="B56" s="93"/>
      <c r="C56" s="178"/>
      <c r="D56" s="93"/>
    </row>
    <row r="57" s="23" customFormat="true" ht="15.6" hidden="false" customHeight="false" outlineLevel="0" collapsed="false">
      <c r="B57" s="93"/>
      <c r="C57" s="178"/>
      <c r="D57" s="93"/>
    </row>
    <row r="58" s="23" customFormat="true" ht="15.6" hidden="false" customHeight="false" outlineLevel="0" collapsed="false">
      <c r="B58" s="93"/>
      <c r="C58" s="178"/>
      <c r="D58" s="93"/>
    </row>
  </sheetData>
  <mergeCells count="1">
    <mergeCell ref="A2:D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12.12109375" defaultRowHeight="15.6" zeroHeight="false" outlineLevelRow="0" outlineLevelCol="0"/>
  <cols>
    <col collapsed="false" customWidth="true" hidden="false" outlineLevel="0" max="1" min="1" style="170" width="12.62"/>
    <col collapsed="false" customWidth="true" hidden="false" outlineLevel="0" max="2" min="2" style="170" width="53.49"/>
    <col collapsed="false" customWidth="true" hidden="false" outlineLevel="0" max="3" min="3" style="170" width="18.49"/>
    <col collapsed="false" customWidth="false" hidden="false" outlineLevel="0" max="256" min="4" style="170" width="12.12"/>
  </cols>
  <sheetData>
    <row r="1" customFormat="false" ht="18" hidden="false" customHeight="true" outlineLevel="0" collapsed="false">
      <c r="A1" s="24" t="s">
        <v>1484</v>
      </c>
    </row>
    <row r="2" customFormat="false" ht="40.5" hidden="false" customHeight="true" outlineLevel="0" collapsed="false">
      <c r="A2" s="118" t="s">
        <v>1485</v>
      </c>
      <c r="B2" s="118"/>
      <c r="C2" s="118"/>
    </row>
    <row r="3" customFormat="false" ht="35.1" hidden="false" customHeight="true" outlineLevel="0" collapsed="false">
      <c r="A3" s="186"/>
      <c r="B3" s="186"/>
      <c r="C3" s="187" t="s">
        <v>1486</v>
      </c>
    </row>
    <row r="4" customFormat="false" ht="35.1" hidden="false" customHeight="true" outlineLevel="0" collapsed="false">
      <c r="A4" s="120" t="s">
        <v>1212</v>
      </c>
      <c r="B4" s="120" t="s">
        <v>1213</v>
      </c>
      <c r="C4" s="120" t="s">
        <v>1137</v>
      </c>
    </row>
    <row r="5" customFormat="false" ht="35.1" hidden="false" customHeight="true" outlineLevel="0" collapsed="false">
      <c r="A5" s="63"/>
      <c r="B5" s="59" t="s">
        <v>1487</v>
      </c>
      <c r="C5" s="188" t="n">
        <f aca="false">C6+C16</f>
        <v>73.2</v>
      </c>
    </row>
    <row r="6" customFormat="false" ht="35.1" hidden="false" customHeight="true" outlineLevel="0" collapsed="false">
      <c r="A6" s="64" t="n">
        <v>10301</v>
      </c>
      <c r="B6" s="66" t="s">
        <v>1488</v>
      </c>
      <c r="C6" s="188" t="n">
        <f aca="false">C7+C13+C14+C15</f>
        <v>72.85</v>
      </c>
    </row>
    <row r="7" customFormat="false" ht="35.1" hidden="false" customHeight="true" outlineLevel="0" collapsed="false">
      <c r="A7" s="64" t="n">
        <v>1030148</v>
      </c>
      <c r="B7" s="66" t="s">
        <v>1330</v>
      </c>
      <c r="C7" s="188" t="n">
        <f aca="false">SUM(C8:C12)</f>
        <v>61.66</v>
      </c>
      <c r="F7" s="189"/>
    </row>
    <row r="8" customFormat="false" ht="35.1" hidden="false" customHeight="true" outlineLevel="0" collapsed="false">
      <c r="A8" s="64" t="n">
        <v>103014801</v>
      </c>
      <c r="B8" s="67" t="s">
        <v>1489</v>
      </c>
      <c r="C8" s="188" t="n">
        <v>27.41</v>
      </c>
      <c r="F8" s="189"/>
    </row>
    <row r="9" customFormat="false" ht="35.1" hidden="false" customHeight="true" outlineLevel="0" collapsed="false">
      <c r="A9" s="64" t="n">
        <v>103014802</v>
      </c>
      <c r="B9" s="67" t="s">
        <v>1490</v>
      </c>
      <c r="C9" s="188" t="n">
        <v>0.1</v>
      </c>
      <c r="F9" s="189"/>
    </row>
    <row r="10" customFormat="false" ht="35.1" hidden="false" customHeight="true" outlineLevel="0" collapsed="false">
      <c r="A10" s="64" t="n">
        <v>103014803</v>
      </c>
      <c r="B10" s="67" t="s">
        <v>1491</v>
      </c>
      <c r="C10" s="188" t="n">
        <v>34.15</v>
      </c>
    </row>
    <row r="11" customFormat="false" ht="35.1" hidden="false" customHeight="true" outlineLevel="0" collapsed="false">
      <c r="A11" s="64" t="n">
        <v>103014898</v>
      </c>
      <c r="B11" s="67" t="s">
        <v>1492</v>
      </c>
      <c r="C11" s="188"/>
    </row>
    <row r="12" customFormat="false" ht="35.1" hidden="false" customHeight="true" outlineLevel="0" collapsed="false">
      <c r="A12" s="64" t="n">
        <v>103014899</v>
      </c>
      <c r="B12" s="67" t="s">
        <v>1493</v>
      </c>
      <c r="C12" s="188" t="n">
        <v>0</v>
      </c>
    </row>
    <row r="13" customFormat="false" ht="35.1" hidden="false" customHeight="true" outlineLevel="0" collapsed="false">
      <c r="A13" s="64" t="n">
        <v>1030156</v>
      </c>
      <c r="B13" s="66" t="s">
        <v>1336</v>
      </c>
      <c r="C13" s="188" t="n">
        <v>0.52</v>
      </c>
    </row>
    <row r="14" customFormat="false" ht="35.1" hidden="false" customHeight="true" outlineLevel="0" collapsed="false">
      <c r="A14" s="64" t="n">
        <v>1030178</v>
      </c>
      <c r="B14" s="66" t="s">
        <v>1337</v>
      </c>
      <c r="C14" s="188" t="n">
        <v>0.67</v>
      </c>
    </row>
    <row r="15" customFormat="false" ht="35.1" hidden="false" customHeight="true" outlineLevel="0" collapsed="false">
      <c r="A15" s="64" t="n">
        <v>1030199</v>
      </c>
      <c r="B15" s="66" t="s">
        <v>1341</v>
      </c>
      <c r="C15" s="188" t="n">
        <v>10</v>
      </c>
    </row>
    <row r="16" customFormat="false" ht="35.1" hidden="false" customHeight="true" outlineLevel="0" collapsed="false">
      <c r="A16" s="64" t="n">
        <v>10310</v>
      </c>
      <c r="B16" s="66" t="s">
        <v>1494</v>
      </c>
      <c r="C16" s="188" t="n">
        <v>0.35</v>
      </c>
    </row>
    <row r="17" customFormat="false" ht="35.1" hidden="false" customHeight="true" outlineLevel="0" collapsed="false">
      <c r="A17" s="64" t="n">
        <v>1031099</v>
      </c>
      <c r="B17" s="66" t="s">
        <v>1495</v>
      </c>
      <c r="C17" s="188" t="n">
        <v>0.35</v>
      </c>
    </row>
    <row r="18" customFormat="false" ht="35.1" hidden="false" customHeight="true" outlineLevel="0" collapsed="false">
      <c r="A18" s="64" t="n">
        <v>103109998</v>
      </c>
      <c r="B18" s="67" t="s">
        <v>1496</v>
      </c>
      <c r="C18" s="188" t="n">
        <v>0.35</v>
      </c>
    </row>
  </sheetData>
  <mergeCells count="1">
    <mergeCell ref="A2:C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49" activeCellId="0" sqref="B49:F49"/>
    </sheetView>
  </sheetViews>
  <sheetFormatPr defaultColWidth="8.9921875" defaultRowHeight="15.6" zeroHeight="false" outlineLevelRow="0" outlineLevelCol="0"/>
  <cols>
    <col collapsed="false" customWidth="true" hidden="false" outlineLevel="0" max="1" min="1" style="3" width="5.37"/>
    <col collapsed="false" customWidth="true" hidden="false" outlineLevel="0" max="2" min="2" style="3" width="9.99"/>
    <col collapsed="false" customWidth="false" hidden="false" outlineLevel="0" max="5" min="3" style="3" width="8.99"/>
    <col collapsed="false" customWidth="true" hidden="false" outlineLevel="0" max="6" min="6" style="3" width="11.37"/>
    <col collapsed="false" customWidth="false" hidden="false" outlineLevel="0" max="257" min="7" style="3" width="8.99"/>
  </cols>
  <sheetData>
    <row r="1" customFormat="false" ht="21.95" hidden="false" customHeight="true" outlineLevel="0" collapsed="false">
      <c r="B1" s="4" t="s">
        <v>1</v>
      </c>
      <c r="C1" s="4"/>
      <c r="D1" s="4"/>
      <c r="E1" s="4"/>
      <c r="F1" s="4"/>
    </row>
    <row r="2" customFormat="false" ht="10" hidden="false" customHeight="true" outlineLevel="0" collapsed="false">
      <c r="A2" s="5"/>
      <c r="B2" s="6"/>
      <c r="C2" s="6"/>
      <c r="D2" s="6"/>
      <c r="E2" s="6"/>
      <c r="F2" s="6"/>
    </row>
    <row r="3" customFormat="false" ht="15.6" hidden="false" customHeight="false" outlineLevel="0" collapsed="false">
      <c r="A3" s="7" t="s">
        <v>2</v>
      </c>
      <c r="B3" s="7"/>
      <c r="C3" s="7"/>
      <c r="D3" s="7"/>
      <c r="E3" s="7"/>
      <c r="F3" s="7"/>
    </row>
    <row r="4" customFormat="false" ht="15.6" hidden="false" customHeight="false" outlineLevel="0" collapsed="false">
      <c r="B4" s="8" t="s">
        <v>3</v>
      </c>
      <c r="C4" s="8"/>
      <c r="D4" s="8"/>
      <c r="E4" s="8"/>
      <c r="F4" s="8"/>
    </row>
    <row r="5" customFormat="false" ht="15.6" hidden="false" customHeight="false" outlineLevel="0" collapsed="false">
      <c r="B5" s="8" t="s">
        <v>4</v>
      </c>
      <c r="C5" s="8"/>
      <c r="D5" s="8"/>
      <c r="E5" s="8"/>
      <c r="F5" s="8"/>
    </row>
    <row r="6" customFormat="false" ht="15.6" hidden="false" customHeight="false" outlineLevel="0" collapsed="false">
      <c r="B6" s="8" t="s">
        <v>5</v>
      </c>
      <c r="C6" s="8"/>
      <c r="D6" s="8"/>
      <c r="E6" s="8"/>
      <c r="F6" s="8"/>
    </row>
    <row r="7" customFormat="false" ht="15.6" hidden="false" customHeight="false" outlineLevel="0" collapsed="false">
      <c r="B7" s="8" t="s">
        <v>6</v>
      </c>
      <c r="C7" s="8"/>
      <c r="D7" s="8"/>
      <c r="E7" s="8"/>
      <c r="F7" s="8"/>
    </row>
    <row r="8" customFormat="false" ht="15.6" hidden="false" customHeight="false" outlineLevel="0" collapsed="false">
      <c r="B8" s="8" t="s">
        <v>7</v>
      </c>
      <c r="C8" s="8"/>
      <c r="D8" s="8"/>
      <c r="E8" s="8"/>
      <c r="F8" s="8"/>
    </row>
    <row r="9" customFormat="false" ht="15.6" hidden="false" customHeight="false" outlineLevel="0" collapsed="false">
      <c r="B9" s="8" t="s">
        <v>8</v>
      </c>
      <c r="C9" s="8"/>
      <c r="D9" s="8"/>
      <c r="E9" s="8"/>
      <c r="F9" s="8"/>
    </row>
    <row r="10" customFormat="false" ht="15.6" hidden="false" customHeight="false" outlineLevel="0" collapsed="false">
      <c r="B10" s="8" t="s">
        <v>9</v>
      </c>
      <c r="C10" s="8"/>
      <c r="D10" s="8"/>
      <c r="E10" s="8"/>
      <c r="F10" s="8"/>
    </row>
    <row r="11" customFormat="false" ht="15.6" hidden="false" customHeight="false" outlineLevel="0" collapsed="false">
      <c r="B11" s="8" t="s">
        <v>10</v>
      </c>
      <c r="C11" s="8"/>
      <c r="D11" s="8"/>
      <c r="E11" s="8"/>
      <c r="F11" s="8"/>
    </row>
    <row r="12" customFormat="false" ht="15.6" hidden="false" customHeight="false" outlineLevel="0" collapsed="false">
      <c r="B12" s="8" t="s">
        <v>11</v>
      </c>
      <c r="C12" s="8"/>
      <c r="D12" s="8"/>
      <c r="E12" s="8"/>
      <c r="F12" s="8"/>
    </row>
    <row r="13" customFormat="false" ht="15.6" hidden="false" customHeight="false" outlineLevel="0" collapsed="false">
      <c r="B13" s="8" t="s">
        <v>12</v>
      </c>
      <c r="C13" s="8"/>
      <c r="D13" s="8"/>
      <c r="E13" s="8"/>
      <c r="F13" s="8"/>
    </row>
    <row r="14" customFormat="false" ht="15.6" hidden="false" customHeight="false" outlineLevel="0" collapsed="false">
      <c r="B14" s="8" t="s">
        <v>13</v>
      </c>
      <c r="C14" s="8"/>
      <c r="D14" s="8"/>
      <c r="E14" s="8"/>
      <c r="F14" s="8"/>
    </row>
    <row r="15" customFormat="false" ht="15.6" hidden="false" customHeight="false" outlineLevel="0" collapsed="false">
      <c r="B15" s="8" t="s">
        <v>14</v>
      </c>
      <c r="C15" s="8"/>
      <c r="D15" s="8"/>
      <c r="E15" s="8"/>
      <c r="F15" s="8"/>
    </row>
    <row r="16" customFormat="false" ht="15.6" hidden="false" customHeight="false" outlineLevel="0" collapsed="false">
      <c r="B16" s="8" t="s">
        <v>15</v>
      </c>
      <c r="C16" s="8"/>
      <c r="D16" s="8"/>
      <c r="E16" s="8"/>
      <c r="F16" s="8"/>
    </row>
    <row r="17" customFormat="false" ht="15.6" hidden="false" customHeight="false" outlineLevel="0" collapsed="false">
      <c r="A17" s="7" t="s">
        <v>16</v>
      </c>
      <c r="B17" s="7"/>
      <c r="C17" s="7"/>
      <c r="D17" s="7"/>
      <c r="E17" s="7"/>
      <c r="F17" s="7"/>
    </row>
    <row r="18" customFormat="false" ht="15.6" hidden="false" customHeight="false" outlineLevel="0" collapsed="false">
      <c r="B18" s="8" t="s">
        <v>17</v>
      </c>
      <c r="C18" s="8"/>
      <c r="D18" s="8"/>
      <c r="E18" s="8"/>
      <c r="F18" s="8"/>
    </row>
    <row r="19" customFormat="false" ht="15.6" hidden="false" customHeight="false" outlineLevel="0" collapsed="false">
      <c r="B19" s="8" t="s">
        <v>18</v>
      </c>
      <c r="C19" s="8"/>
      <c r="D19" s="8"/>
      <c r="E19" s="8"/>
      <c r="F19" s="8"/>
    </row>
    <row r="20" customFormat="false" ht="15.6" hidden="false" customHeight="false" outlineLevel="0" collapsed="false">
      <c r="B20" s="8" t="s">
        <v>19</v>
      </c>
      <c r="C20" s="8"/>
      <c r="D20" s="8"/>
      <c r="E20" s="8"/>
      <c r="F20" s="8"/>
    </row>
    <row r="21" customFormat="false" ht="15.6" hidden="false" customHeight="false" outlineLevel="0" collapsed="false">
      <c r="B21" s="8" t="s">
        <v>20</v>
      </c>
      <c r="C21" s="8"/>
      <c r="D21" s="8"/>
      <c r="E21" s="8"/>
      <c r="F21" s="8"/>
    </row>
    <row r="22" customFormat="false" ht="15.6" hidden="false" customHeight="false" outlineLevel="0" collapsed="false">
      <c r="B22" s="8" t="s">
        <v>21</v>
      </c>
      <c r="C22" s="8"/>
      <c r="D22" s="8"/>
      <c r="E22" s="8"/>
      <c r="F22" s="8"/>
    </row>
    <row r="23" customFormat="false" ht="15.6" hidden="false" customHeight="false" outlineLevel="0" collapsed="false">
      <c r="B23" s="8" t="s">
        <v>22</v>
      </c>
      <c r="C23" s="8"/>
      <c r="D23" s="8"/>
      <c r="E23" s="8"/>
      <c r="F23" s="8"/>
    </row>
    <row r="24" customFormat="false" ht="15.6" hidden="false" customHeight="false" outlineLevel="0" collapsed="false">
      <c r="B24" s="8" t="s">
        <v>23</v>
      </c>
      <c r="C24" s="8"/>
      <c r="D24" s="8"/>
      <c r="E24" s="8"/>
      <c r="F24" s="8"/>
    </row>
    <row r="25" customFormat="false" ht="15.6" hidden="false" customHeight="false" outlineLevel="0" collapsed="false">
      <c r="A25" s="7" t="s">
        <v>24</v>
      </c>
      <c r="B25" s="7"/>
      <c r="C25" s="7"/>
      <c r="D25" s="7"/>
      <c r="E25" s="7"/>
      <c r="F25" s="7"/>
    </row>
    <row r="26" customFormat="false" ht="15.6" hidden="false" customHeight="false" outlineLevel="0" collapsed="false">
      <c r="B26" s="8" t="s">
        <v>25</v>
      </c>
      <c r="C26" s="8"/>
      <c r="D26" s="8"/>
      <c r="E26" s="8"/>
      <c r="F26" s="8"/>
    </row>
    <row r="27" customFormat="false" ht="15.6" hidden="false" customHeight="false" outlineLevel="0" collapsed="false">
      <c r="B27" s="8" t="s">
        <v>26</v>
      </c>
      <c r="C27" s="8"/>
      <c r="D27" s="8"/>
      <c r="E27" s="8"/>
      <c r="F27" s="8"/>
    </row>
    <row r="28" customFormat="false" ht="15.6" hidden="false" customHeight="false" outlineLevel="0" collapsed="false">
      <c r="B28" s="8" t="s">
        <v>27</v>
      </c>
      <c r="C28" s="8"/>
      <c r="D28" s="8"/>
      <c r="E28" s="8"/>
      <c r="F28" s="8"/>
    </row>
    <row r="29" customFormat="false" ht="15.6" hidden="false" customHeight="false" outlineLevel="0" collapsed="false">
      <c r="B29" s="8" t="s">
        <v>28</v>
      </c>
      <c r="C29" s="8"/>
      <c r="D29" s="8"/>
      <c r="E29" s="8"/>
      <c r="F29" s="8"/>
    </row>
    <row r="30" customFormat="false" ht="15.6" hidden="false" customHeight="false" outlineLevel="0" collapsed="false">
      <c r="B30" s="8" t="s">
        <v>29</v>
      </c>
      <c r="C30" s="8"/>
      <c r="D30" s="8"/>
      <c r="E30" s="8"/>
      <c r="F30" s="8"/>
    </row>
    <row r="31" customFormat="false" ht="15.6" hidden="false" customHeight="false" outlineLevel="0" collapsed="false">
      <c r="B31" s="8" t="s">
        <v>30</v>
      </c>
      <c r="C31" s="8"/>
      <c r="D31" s="8"/>
      <c r="E31" s="8"/>
      <c r="F31" s="8"/>
    </row>
    <row r="32" customFormat="false" ht="15.6" hidden="false" customHeight="false" outlineLevel="0" collapsed="false">
      <c r="A32" s="7" t="s">
        <v>31</v>
      </c>
      <c r="B32" s="7"/>
      <c r="C32" s="7"/>
      <c r="D32" s="7"/>
      <c r="E32" s="7"/>
      <c r="F32" s="7"/>
    </row>
    <row r="33" customFormat="false" ht="15.6" hidden="false" customHeight="false" outlineLevel="0" collapsed="false">
      <c r="B33" s="8" t="s">
        <v>32</v>
      </c>
      <c r="C33" s="8"/>
      <c r="D33" s="8"/>
      <c r="E33" s="8"/>
      <c r="F33" s="8"/>
    </row>
    <row r="34" customFormat="false" ht="15.6" hidden="false" customHeight="false" outlineLevel="0" collapsed="false">
      <c r="B34" s="8" t="s">
        <v>33</v>
      </c>
      <c r="C34" s="8"/>
      <c r="D34" s="8"/>
      <c r="E34" s="8"/>
      <c r="F34" s="8"/>
    </row>
    <row r="35" customFormat="false" ht="15.6" hidden="false" customHeight="false" outlineLevel="0" collapsed="false">
      <c r="B35" s="8" t="s">
        <v>34</v>
      </c>
      <c r="C35" s="8"/>
      <c r="D35" s="8"/>
      <c r="E35" s="8"/>
      <c r="F35" s="8"/>
    </row>
    <row r="36" customFormat="false" ht="15.6" hidden="false" customHeight="false" outlineLevel="0" collapsed="false">
      <c r="B36" s="8" t="s">
        <v>35</v>
      </c>
      <c r="C36" s="8"/>
      <c r="D36" s="8"/>
      <c r="E36" s="8"/>
      <c r="F36" s="8"/>
    </row>
    <row r="37" customFormat="false" ht="15.6" hidden="false" customHeight="false" outlineLevel="0" collapsed="false">
      <c r="A37" s="7" t="s">
        <v>36</v>
      </c>
      <c r="B37" s="7"/>
      <c r="C37" s="7"/>
      <c r="D37" s="7"/>
      <c r="E37" s="7"/>
      <c r="F37" s="7"/>
    </row>
    <row r="38" customFormat="false" ht="15.6" hidden="false" customHeight="false" outlineLevel="0" collapsed="false">
      <c r="B38" s="8" t="s">
        <v>37</v>
      </c>
      <c r="C38" s="8"/>
      <c r="D38" s="8"/>
      <c r="E38" s="8"/>
      <c r="F38" s="8"/>
    </row>
    <row r="39" customFormat="false" ht="15.6" hidden="false" customHeight="false" outlineLevel="0" collapsed="false">
      <c r="B39" s="8" t="s">
        <v>38</v>
      </c>
      <c r="C39" s="8"/>
      <c r="D39" s="8"/>
      <c r="E39" s="8"/>
      <c r="F39" s="8"/>
    </row>
    <row r="40" customFormat="false" ht="15.6" hidden="false" customHeight="false" outlineLevel="0" collapsed="false">
      <c r="B40" s="8" t="s">
        <v>39</v>
      </c>
      <c r="C40" s="8"/>
      <c r="D40" s="8"/>
      <c r="E40" s="8"/>
      <c r="F40" s="8"/>
    </row>
    <row r="41" s="5" customFormat="true" ht="15.6" hidden="false" customHeight="false" outlineLevel="0" collapsed="false">
      <c r="B41" s="9" t="s">
        <v>40</v>
      </c>
      <c r="C41" s="9"/>
      <c r="D41" s="9"/>
      <c r="E41" s="9"/>
      <c r="F41" s="9"/>
    </row>
    <row r="42" s="5" customFormat="true" ht="15.6" hidden="false" customHeight="false" outlineLevel="0" collapsed="false">
      <c r="B42" s="9" t="s">
        <v>41</v>
      </c>
      <c r="C42" s="9"/>
      <c r="D42" s="9"/>
      <c r="E42" s="9"/>
      <c r="F42" s="9"/>
    </row>
    <row r="43" customFormat="false" ht="15.6" hidden="false" customHeight="false" outlineLevel="0" collapsed="false">
      <c r="A43" s="7" t="s">
        <v>42</v>
      </c>
      <c r="B43" s="7"/>
      <c r="C43" s="7"/>
      <c r="D43" s="7"/>
      <c r="E43" s="7"/>
      <c r="F43" s="7"/>
    </row>
    <row r="44" s="5" customFormat="true" ht="15.6" hidden="false" customHeight="false" outlineLevel="0" collapsed="false">
      <c r="B44" s="9" t="s">
        <v>43</v>
      </c>
      <c r="C44" s="9"/>
      <c r="D44" s="9"/>
      <c r="E44" s="9"/>
      <c r="F44" s="9"/>
    </row>
    <row r="45" customFormat="false" ht="15.6" hidden="false" customHeight="false" outlineLevel="0" collapsed="false">
      <c r="B45" s="9" t="s">
        <v>44</v>
      </c>
      <c r="C45" s="9"/>
      <c r="D45" s="9"/>
      <c r="E45" s="9"/>
      <c r="F45" s="9"/>
    </row>
    <row r="46" customFormat="false" ht="15.6" hidden="false" customHeight="false" outlineLevel="0" collapsed="false">
      <c r="A46" s="5"/>
      <c r="B46" s="9" t="s">
        <v>45</v>
      </c>
      <c r="C46" s="9"/>
      <c r="D46" s="9"/>
      <c r="E46" s="9"/>
      <c r="F46" s="9"/>
    </row>
    <row r="47" customFormat="false" ht="15.6" hidden="false" customHeight="false" outlineLevel="0" collapsed="false">
      <c r="A47" s="5"/>
      <c r="B47" s="9" t="s">
        <v>46</v>
      </c>
      <c r="C47" s="9"/>
      <c r="D47" s="9"/>
      <c r="E47" s="9"/>
      <c r="F47" s="9"/>
    </row>
    <row r="48" customFormat="false" ht="15.6" hidden="false" customHeight="false" outlineLevel="0" collapsed="false">
      <c r="A48" s="5"/>
      <c r="B48" s="9" t="s">
        <v>47</v>
      </c>
      <c r="C48" s="9"/>
      <c r="D48" s="9"/>
      <c r="E48" s="9"/>
      <c r="F48" s="9"/>
    </row>
    <row r="49" customFormat="false" ht="15.6" hidden="false" customHeight="false" outlineLevel="0" collapsed="false">
      <c r="B49" s="9" t="s">
        <v>48</v>
      </c>
      <c r="C49" s="9"/>
      <c r="D49" s="9"/>
      <c r="E49" s="9"/>
      <c r="F49" s="9"/>
    </row>
  </sheetData>
  <mergeCells count="48">
    <mergeCell ref="B1:F1"/>
    <mergeCell ref="A3:F3"/>
    <mergeCell ref="B4:F4"/>
    <mergeCell ref="B5:F5"/>
    <mergeCell ref="B6:F6"/>
    <mergeCell ref="B7:F7"/>
    <mergeCell ref="B8:F8"/>
    <mergeCell ref="B9:F9"/>
    <mergeCell ref="B10:F10"/>
    <mergeCell ref="B11:F11"/>
    <mergeCell ref="B12:F12"/>
    <mergeCell ref="B13:F13"/>
    <mergeCell ref="B14:F14"/>
    <mergeCell ref="B15:F15"/>
    <mergeCell ref="B16:F16"/>
    <mergeCell ref="A17:F17"/>
    <mergeCell ref="B18:F18"/>
    <mergeCell ref="B19:F19"/>
    <mergeCell ref="B20:F20"/>
    <mergeCell ref="B21:F21"/>
    <mergeCell ref="B22:F22"/>
    <mergeCell ref="B23:F23"/>
    <mergeCell ref="B24:F24"/>
    <mergeCell ref="A25:F25"/>
    <mergeCell ref="B26:F26"/>
    <mergeCell ref="B27:F27"/>
    <mergeCell ref="B28:F28"/>
    <mergeCell ref="B29:F29"/>
    <mergeCell ref="B30:F30"/>
    <mergeCell ref="B31:F31"/>
    <mergeCell ref="A32:F32"/>
    <mergeCell ref="B33:F33"/>
    <mergeCell ref="B34:F34"/>
    <mergeCell ref="B35:F35"/>
    <mergeCell ref="B36:F36"/>
    <mergeCell ref="A37:F37"/>
    <mergeCell ref="B38:F38"/>
    <mergeCell ref="B39:F39"/>
    <mergeCell ref="B40:F40"/>
    <mergeCell ref="B41:F41"/>
    <mergeCell ref="B42:F42"/>
    <mergeCell ref="A43:F43"/>
    <mergeCell ref="B44:F44"/>
    <mergeCell ref="B45:F45"/>
    <mergeCell ref="B46:F46"/>
    <mergeCell ref="B47:F47"/>
    <mergeCell ref="B48:F48"/>
    <mergeCell ref="B49:F49"/>
  </mergeCells>
  <hyperlinks>
    <hyperlink ref="B4" location="1.全市公共预算收入表!A1" display="1.全市公共预算收入表"/>
    <hyperlink ref="B5" location="2.全市公共预算支出表!A1" display="2.全市公共预算支出表"/>
    <hyperlink ref="B6" location="3.全市公共预算收入明细表!A1" display="3.全市公共预算收入明细表"/>
    <hyperlink ref="B7" location="4.全市公共预算支出明细表!A1" display="4.全市公共预算支出明细表"/>
    <hyperlink ref="B8" location="5.市级公共预算收入表!A1" display="5.市级公共预算收入表"/>
    <hyperlink ref="B9" location="6.市级公共预算支出表!A1" display="6.市级公共预算支出表"/>
    <hyperlink ref="B10" location="7.市级公共预算收入明细表!A1" display="7.市级公共预算收入明细表"/>
    <hyperlink ref="B11" location="8.市级公共预算支出明细表!A1" display="8.市级公共预算支出明细表"/>
    <hyperlink ref="B12" location="9.市级公共预算支出（功能分类）!A1" display="9.市级公共预算支出（功能分类）"/>
    <hyperlink ref="B13" location="10.市级公共预算基本支出（经济分类）!A1" display="10.市级公共预算基本支出（经济分类）"/>
    <hyperlink ref="B14" location="11.一般公共预算转移支付表（分项目）!A1" display="11.一般公共预算转移支付表（分项目）"/>
    <hyperlink ref="B15" location="12.一般公共预算转移支付表（分地区）!A1" display="12.一般公共预算转移支付表（分地区）"/>
    <hyperlink ref="B16" location="13.转移支付执行情况说明表!A1" display="13.转移支付执行情况说明表"/>
    <hyperlink ref="B18" location="14.全市基金收入表!A1" display="14.全市基金收入表"/>
    <hyperlink ref="B19" location="15.全市基金支出表!A1" display="15.全市基金支出表"/>
    <hyperlink ref="B20" location="16.市级基金收支表!A1" display="16.市级基金收支表"/>
    <hyperlink ref="B21" location="17.市级基金收入表!A1" display="17.市级基金收入表"/>
    <hyperlink ref="B22" location="18.市级基金支出表!A1" display="18.市级基金支出表"/>
    <hyperlink ref="B23" location="19.市级基金转移支付表（分项目）!A1" display="19.市级基金转移支付表（分项目）"/>
    <hyperlink ref="B24" location="20.市级基金转移支付表（分地区）!A1" display="20.市级基金转移支付表（分地区）"/>
    <hyperlink ref="B26" location="21.全市国资预算收入表!A1" display="21.全市国资预算收入表"/>
    <hyperlink ref="B27" location="22.全市国资预算支出表!A1" display="22.全市国资预算支出表"/>
    <hyperlink ref="B28" location="23.市级国资预算收支表!A1" display="23.市级国资预算收支表"/>
    <hyperlink ref="B29" location="24.市级国资预算收入表!A1" display="24.市级国资预算收入表"/>
    <hyperlink ref="B30" location="25.市级国资预算支出表!A1" display="25.市级国资预算支出表"/>
    <hyperlink ref="B31" location="26.市级国资预算转移支付表!A1" display="26.市级国资预算转移支付表"/>
    <hyperlink ref="B33" location="27.全市社保基金收支表!A1" display="27.全市社保基金收支表"/>
    <hyperlink ref="B34" location="28.市级社保基金收支表!A1" display="28.市级社保基金收支表"/>
    <hyperlink ref="B35" location="29.市级社保基金收入表!A1" display="29.市级社保基金收入表"/>
    <hyperlink ref="B36" location="30.市级社保基金支出表!A1" display="30.市级社保基金支出表"/>
    <hyperlink ref="B38" location="31.地方债务情况说明!A1" display="31.地方债务情况说明"/>
    <hyperlink ref="B39" location="32.债务限额和余额!A1" display="32.政府债务限额余额"/>
    <hyperlink ref="B40" location="封面!A1" display="33.全市地方政府债务限额及余额情况表"/>
    <hyperlink ref="B41" location="封面!A1" display="34.地方政府债务发行及还本付息情况表"/>
    <hyperlink ref="B42" location="封面!A1" display="35.市级地方政府债务限额及余额决算情况表"/>
    <hyperlink ref="B44" location="封面!A1" display="36.市级预算绩效工作情况"/>
    <hyperlink ref="B45" location="39.部分专项资金绩效目标完成情况表!A1" display="37.部分专项资金绩效目标完成情况表"/>
    <hyperlink ref="B46" location="40.部分专项资金绩效目标完成情况表!A1" display="38.部分专项资金绩效目标完成情况表"/>
    <hyperlink ref="B47" location="封面!A1" display="39.部分专项资金绩效目标完成情况表"/>
    <hyperlink ref="B48" location="封面!A1" display="40.部分专项资金绩效目标完成情况表"/>
    <hyperlink ref="B49" location="封面!A1" display="41.部分专项资金绩效目标完成情况表 "/>
  </hyperlinks>
  <printOptions headings="false" gridLines="false" gridLinesSet="true" horizontalCentered="tru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2109375" defaultRowHeight="15.6" zeroHeight="false" outlineLevelRow="0" outlineLevelCol="0"/>
  <cols>
    <col collapsed="false" customWidth="true" hidden="false" outlineLevel="0" max="1" min="1" style="190" width="9.49"/>
    <col collapsed="false" customWidth="true" hidden="false" outlineLevel="0" max="2" min="2" style="3" width="58.99"/>
    <col collapsed="false" customWidth="true" hidden="false" outlineLevel="0" max="3" min="3" style="10" width="13.49"/>
    <col collapsed="false" customWidth="false" hidden="false" outlineLevel="0" max="5" min="4" style="3" width="12.12"/>
    <col collapsed="false" customWidth="true" hidden="false" outlineLevel="0" max="6" min="6" style="3" width="33.25"/>
    <col collapsed="false" customWidth="false" hidden="false" outlineLevel="0" max="256" min="7" style="3" width="12.12"/>
  </cols>
  <sheetData>
    <row r="1" customFormat="false" ht="15.6" hidden="false" customHeight="true" outlineLevel="0" collapsed="false">
      <c r="A1" s="7" t="s">
        <v>1497</v>
      </c>
    </row>
    <row r="2" customFormat="false" ht="44.25" hidden="false" customHeight="true" outlineLevel="0" collapsed="false">
      <c r="A2" s="12" t="s">
        <v>1498</v>
      </c>
      <c r="B2" s="12"/>
      <c r="C2" s="12"/>
    </row>
    <row r="3" s="192" customFormat="true" ht="21.95" hidden="false" customHeight="true" outlineLevel="0" collapsed="false">
      <c r="A3" s="191"/>
      <c r="C3" s="193" t="s">
        <v>1499</v>
      </c>
      <c r="G3" s="3"/>
    </row>
    <row r="4" s="195" customFormat="true" ht="24.95" hidden="false" customHeight="true" outlineLevel="0" collapsed="false">
      <c r="A4" s="194" t="s">
        <v>1212</v>
      </c>
      <c r="B4" s="194" t="s">
        <v>1213</v>
      </c>
      <c r="C4" s="194" t="s">
        <v>1137</v>
      </c>
      <c r="G4" s="3"/>
    </row>
    <row r="5" s="192" customFormat="true" ht="20" hidden="false" customHeight="true" outlineLevel="0" collapsed="false">
      <c r="A5" s="196"/>
      <c r="B5" s="194" t="s">
        <v>1350</v>
      </c>
      <c r="C5" s="37" t="n">
        <f aca="false">C11+C37+C64+C6</f>
        <v>54.58</v>
      </c>
      <c r="G5" s="3"/>
    </row>
    <row r="6" s="192" customFormat="true" ht="20" hidden="false" customHeight="true" outlineLevel="0" collapsed="false">
      <c r="A6" s="197" t="n">
        <v>208</v>
      </c>
      <c r="B6" s="181" t="s">
        <v>490</v>
      </c>
      <c r="C6" s="37" t="n">
        <v>0.01</v>
      </c>
    </row>
    <row r="7" s="192" customFormat="true" ht="20" hidden="false" customHeight="true" outlineLevel="0" collapsed="false">
      <c r="A7" s="197" t="n">
        <v>20822</v>
      </c>
      <c r="B7" s="181" t="s">
        <v>1357</v>
      </c>
      <c r="C7" s="37" t="n">
        <v>0.01</v>
      </c>
    </row>
    <row r="8" s="192" customFormat="true" ht="20" hidden="false" customHeight="true" outlineLevel="0" collapsed="false">
      <c r="A8" s="197" t="n">
        <v>2082201</v>
      </c>
      <c r="B8" s="181" t="s">
        <v>1358</v>
      </c>
      <c r="C8" s="37" t="n">
        <v>0</v>
      </c>
    </row>
    <row r="9" s="192" customFormat="true" ht="20" hidden="false" customHeight="true" outlineLevel="0" collapsed="false">
      <c r="A9" s="197" t="n">
        <v>2082202</v>
      </c>
      <c r="B9" s="181" t="s">
        <v>1359</v>
      </c>
      <c r="C9" s="37" t="n">
        <v>0.01</v>
      </c>
    </row>
    <row r="10" s="192" customFormat="true" ht="20" hidden="false" customHeight="true" outlineLevel="0" collapsed="false">
      <c r="A10" s="197" t="n">
        <v>2082299</v>
      </c>
      <c r="B10" s="181" t="s">
        <v>1360</v>
      </c>
      <c r="C10" s="37" t="n">
        <v>0</v>
      </c>
    </row>
    <row r="11" s="192" customFormat="true" ht="20" hidden="false" customHeight="true" outlineLevel="0" collapsed="false">
      <c r="A11" s="197" t="n">
        <v>212</v>
      </c>
      <c r="B11" s="181" t="s">
        <v>733</v>
      </c>
      <c r="C11" s="37" t="n">
        <v>34.03</v>
      </c>
      <c r="F11" s="198"/>
      <c r="G11" s="198"/>
      <c r="H11" s="3"/>
    </row>
    <row r="12" s="192" customFormat="true" ht="20" hidden="false" customHeight="true" outlineLevel="0" collapsed="false">
      <c r="A12" s="197" t="n">
        <v>21208</v>
      </c>
      <c r="B12" s="181" t="s">
        <v>1363</v>
      </c>
      <c r="C12" s="37" t="n">
        <v>34.03</v>
      </c>
      <c r="F12" s="198"/>
      <c r="G12" s="198"/>
      <c r="H12" s="3"/>
    </row>
    <row r="13" s="192" customFormat="true" ht="20" hidden="false" customHeight="true" outlineLevel="0" collapsed="false">
      <c r="A13" s="197" t="n">
        <v>2120801</v>
      </c>
      <c r="B13" s="181" t="s">
        <v>1364</v>
      </c>
      <c r="C13" s="37" t="n">
        <v>19.64</v>
      </c>
      <c r="F13" s="198"/>
      <c r="G13" s="198"/>
      <c r="H13" s="3"/>
    </row>
    <row r="14" s="192" customFormat="true" ht="20" hidden="false" customHeight="true" outlineLevel="0" collapsed="false">
      <c r="A14" s="197" t="n">
        <v>2120802</v>
      </c>
      <c r="B14" s="181" t="s">
        <v>1365</v>
      </c>
      <c r="C14" s="37" t="n">
        <v>0</v>
      </c>
      <c r="H14" s="3"/>
    </row>
    <row r="15" s="192" customFormat="true" ht="20" hidden="false" customHeight="true" outlineLevel="0" collapsed="false">
      <c r="A15" s="197" t="n">
        <v>2120803</v>
      </c>
      <c r="B15" s="181" t="s">
        <v>1366</v>
      </c>
      <c r="C15" s="37" t="n">
        <v>0</v>
      </c>
      <c r="H15" s="3"/>
    </row>
    <row r="16" s="192" customFormat="true" ht="20" hidden="false" customHeight="true" outlineLevel="0" collapsed="false">
      <c r="A16" s="197" t="n">
        <v>2120804</v>
      </c>
      <c r="B16" s="181" t="s">
        <v>1367</v>
      </c>
      <c r="C16" s="37" t="n">
        <v>7.56</v>
      </c>
      <c r="F16" s="198"/>
      <c r="G16" s="198"/>
      <c r="H16" s="3"/>
    </row>
    <row r="17" s="192" customFormat="true" ht="20" hidden="false" customHeight="true" outlineLevel="0" collapsed="false">
      <c r="A17" s="197" t="n">
        <v>2120805</v>
      </c>
      <c r="B17" s="181" t="s">
        <v>1368</v>
      </c>
      <c r="C17" s="37" t="n">
        <v>0</v>
      </c>
      <c r="H17" s="3"/>
    </row>
    <row r="18" s="192" customFormat="true" ht="20" hidden="false" customHeight="true" outlineLevel="0" collapsed="false">
      <c r="A18" s="197" t="n">
        <v>2120806</v>
      </c>
      <c r="B18" s="181" t="s">
        <v>1369</v>
      </c>
      <c r="C18" s="37" t="n">
        <v>0</v>
      </c>
      <c r="H18" s="3"/>
    </row>
    <row r="19" s="192" customFormat="true" ht="20" hidden="false" customHeight="true" outlineLevel="0" collapsed="false">
      <c r="A19" s="197" t="n">
        <v>2120807</v>
      </c>
      <c r="B19" s="181" t="s">
        <v>1370</v>
      </c>
      <c r="C19" s="37" t="n">
        <v>0</v>
      </c>
      <c r="H19" s="3"/>
    </row>
    <row r="20" s="192" customFormat="true" ht="20" hidden="false" customHeight="true" outlineLevel="0" collapsed="false">
      <c r="A20" s="197" t="n">
        <v>2120809</v>
      </c>
      <c r="B20" s="181" t="s">
        <v>1371</v>
      </c>
      <c r="C20" s="37" t="n">
        <v>0</v>
      </c>
      <c r="H20" s="3"/>
    </row>
    <row r="21" s="192" customFormat="true" ht="20" hidden="false" customHeight="true" outlineLevel="0" collapsed="false">
      <c r="A21" s="197" t="n">
        <v>2120810</v>
      </c>
      <c r="B21" s="181" t="s">
        <v>1372</v>
      </c>
      <c r="C21" s="37" t="n">
        <v>1.25</v>
      </c>
      <c r="F21" s="198"/>
      <c r="G21" s="198"/>
      <c r="H21" s="3"/>
    </row>
    <row r="22" s="192" customFormat="true" ht="20" hidden="false" customHeight="true" outlineLevel="0" collapsed="false">
      <c r="A22" s="197" t="n">
        <v>2120811</v>
      </c>
      <c r="B22" s="181" t="s">
        <v>1373</v>
      </c>
      <c r="C22" s="37"/>
      <c r="H22" s="3"/>
    </row>
    <row r="23" s="192" customFormat="true" ht="20" hidden="false" customHeight="true" outlineLevel="0" collapsed="false">
      <c r="A23" s="197" t="n">
        <v>2120813</v>
      </c>
      <c r="B23" s="181" t="s">
        <v>1028</v>
      </c>
      <c r="C23" s="37"/>
      <c r="H23" s="3"/>
    </row>
    <row r="24" s="192" customFormat="true" ht="20" hidden="false" customHeight="true" outlineLevel="0" collapsed="false">
      <c r="A24" s="197" t="n">
        <v>2120814</v>
      </c>
      <c r="B24" s="181" t="s">
        <v>1374</v>
      </c>
      <c r="C24" s="37"/>
      <c r="H24" s="3"/>
    </row>
    <row r="25" s="192" customFormat="true" ht="20" hidden="false" customHeight="true" outlineLevel="0" collapsed="false">
      <c r="A25" s="197" t="n">
        <v>2120899</v>
      </c>
      <c r="B25" s="181" t="s">
        <v>1377</v>
      </c>
      <c r="C25" s="37" t="n">
        <v>5.58</v>
      </c>
      <c r="F25" s="198"/>
      <c r="H25" s="3"/>
    </row>
    <row r="26" s="192" customFormat="true" ht="20" hidden="false" customHeight="true" outlineLevel="0" collapsed="false">
      <c r="A26" s="197" t="n">
        <v>214</v>
      </c>
      <c r="B26" s="181" t="s">
        <v>844</v>
      </c>
      <c r="C26" s="37"/>
      <c r="H26" s="3"/>
    </row>
    <row r="27" s="192" customFormat="true" ht="20" hidden="false" customHeight="true" outlineLevel="0" collapsed="false">
      <c r="A27" s="197" t="n">
        <v>21460</v>
      </c>
      <c r="B27" s="181" t="s">
        <v>1500</v>
      </c>
      <c r="C27" s="37" t="n">
        <v>0</v>
      </c>
      <c r="G27" s="198"/>
      <c r="H27" s="3"/>
    </row>
    <row r="28" s="192" customFormat="true" ht="20" hidden="false" customHeight="true" outlineLevel="0" collapsed="false">
      <c r="A28" s="197" t="n">
        <v>2146001</v>
      </c>
      <c r="B28" s="181" t="s">
        <v>846</v>
      </c>
      <c r="C28" s="37" t="n">
        <v>0</v>
      </c>
      <c r="F28" s="198"/>
    </row>
    <row r="29" s="192" customFormat="true" ht="20" hidden="false" customHeight="true" outlineLevel="0" collapsed="false">
      <c r="A29" s="197" t="n">
        <v>2146002</v>
      </c>
      <c r="B29" s="181" t="s">
        <v>847</v>
      </c>
      <c r="C29" s="37" t="n">
        <v>0</v>
      </c>
    </row>
    <row r="30" s="192" customFormat="true" ht="20" hidden="false" customHeight="true" outlineLevel="0" collapsed="false">
      <c r="A30" s="197" t="n">
        <v>2146003</v>
      </c>
      <c r="B30" s="181" t="s">
        <v>1501</v>
      </c>
      <c r="C30" s="37" t="n">
        <v>0</v>
      </c>
    </row>
    <row r="31" s="192" customFormat="true" ht="20" hidden="false" customHeight="true" outlineLevel="0" collapsed="false">
      <c r="A31" s="197" t="n">
        <v>2146099</v>
      </c>
      <c r="B31" s="181" t="s">
        <v>1502</v>
      </c>
      <c r="C31" s="37" t="n">
        <v>0</v>
      </c>
    </row>
    <row r="32" s="192" customFormat="true" ht="20" hidden="false" customHeight="true" outlineLevel="0" collapsed="false">
      <c r="A32" s="197" t="n">
        <v>21463</v>
      </c>
      <c r="B32" s="181" t="s">
        <v>1396</v>
      </c>
      <c r="C32" s="37"/>
    </row>
    <row r="33" s="192" customFormat="true" ht="20" hidden="false" customHeight="true" outlineLevel="0" collapsed="false">
      <c r="A33" s="197" t="n">
        <v>2146301</v>
      </c>
      <c r="B33" s="181" t="s">
        <v>853</v>
      </c>
      <c r="C33" s="37"/>
    </row>
    <row r="34" s="192" customFormat="true" ht="20" hidden="false" customHeight="true" outlineLevel="0" collapsed="false">
      <c r="A34" s="197" t="n">
        <v>2146302</v>
      </c>
      <c r="B34" s="181" t="s">
        <v>1397</v>
      </c>
      <c r="C34" s="37"/>
    </row>
    <row r="35" s="192" customFormat="true" ht="20" hidden="false" customHeight="true" outlineLevel="0" collapsed="false">
      <c r="A35" s="197" t="n">
        <v>2146303</v>
      </c>
      <c r="B35" s="181" t="s">
        <v>1398</v>
      </c>
      <c r="C35" s="37"/>
    </row>
    <row r="36" s="192" customFormat="true" ht="20" hidden="false" customHeight="true" outlineLevel="0" collapsed="false">
      <c r="A36" s="197" t="n">
        <v>2146399</v>
      </c>
      <c r="B36" s="181" t="s">
        <v>1399</v>
      </c>
      <c r="C36" s="37"/>
    </row>
    <row r="37" s="192" customFormat="true" ht="20" hidden="false" customHeight="true" outlineLevel="0" collapsed="false">
      <c r="A37" s="197" t="n">
        <v>229</v>
      </c>
      <c r="B37" s="181" t="s">
        <v>1172</v>
      </c>
      <c r="C37" s="37" t="n">
        <v>15.84</v>
      </c>
      <c r="F37" s="198"/>
      <c r="G37" s="3"/>
    </row>
    <row r="38" s="192" customFormat="true" ht="20" hidden="false" customHeight="true" outlineLevel="0" collapsed="false">
      <c r="A38" s="197" t="n">
        <v>22904</v>
      </c>
      <c r="B38" s="181" t="s">
        <v>1400</v>
      </c>
      <c r="C38" s="37" t="n">
        <v>15.58</v>
      </c>
      <c r="F38" s="198"/>
      <c r="G38" s="3"/>
    </row>
    <row r="39" s="192" customFormat="true" ht="20" hidden="false" customHeight="true" outlineLevel="0" collapsed="false">
      <c r="A39" s="197" t="n">
        <v>2290401</v>
      </c>
      <c r="B39" s="181" t="s">
        <v>1401</v>
      </c>
      <c r="C39" s="37" t="n">
        <v>0</v>
      </c>
      <c r="G39" s="3"/>
    </row>
    <row r="40" s="192" customFormat="true" ht="20" hidden="false" customHeight="true" outlineLevel="0" collapsed="false">
      <c r="A40" s="197" t="n">
        <v>2290402</v>
      </c>
      <c r="B40" s="181" t="s">
        <v>1402</v>
      </c>
      <c r="C40" s="37" t="n">
        <v>15.58</v>
      </c>
      <c r="F40" s="198"/>
      <c r="G40" s="3"/>
    </row>
    <row r="41" s="192" customFormat="true" ht="20" hidden="false" customHeight="true" outlineLevel="0" collapsed="false">
      <c r="A41" s="197" t="n">
        <v>2290403</v>
      </c>
      <c r="B41" s="181" t="s">
        <v>1403</v>
      </c>
      <c r="C41" s="37" t="n">
        <v>0</v>
      </c>
      <c r="G41" s="3"/>
    </row>
    <row r="42" s="192" customFormat="true" ht="20" hidden="false" customHeight="true" outlineLevel="0" collapsed="false">
      <c r="A42" s="197" t="n">
        <v>22908</v>
      </c>
      <c r="B42" s="181" t="s">
        <v>1404</v>
      </c>
      <c r="C42" s="37" t="n">
        <v>0.06</v>
      </c>
      <c r="G42" s="3"/>
    </row>
    <row r="43" s="192" customFormat="true" ht="20" hidden="false" customHeight="true" outlineLevel="0" collapsed="false">
      <c r="A43" s="197" t="n">
        <v>2290802</v>
      </c>
      <c r="B43" s="181" t="s">
        <v>1405</v>
      </c>
      <c r="C43" s="37" t="n">
        <v>0</v>
      </c>
      <c r="G43" s="3"/>
    </row>
    <row r="44" s="192" customFormat="true" ht="20" hidden="false" customHeight="true" outlineLevel="0" collapsed="false">
      <c r="A44" s="197" t="n">
        <v>2290803</v>
      </c>
      <c r="B44" s="181" t="s">
        <v>1406</v>
      </c>
      <c r="C44" s="37" t="n">
        <v>0</v>
      </c>
      <c r="G44" s="3"/>
    </row>
    <row r="45" s="192" customFormat="true" ht="20" hidden="false" customHeight="true" outlineLevel="0" collapsed="false">
      <c r="A45" s="197" t="n">
        <v>2290804</v>
      </c>
      <c r="B45" s="181" t="s">
        <v>1407</v>
      </c>
      <c r="C45" s="37" t="n">
        <v>0.05</v>
      </c>
      <c r="G45" s="3"/>
    </row>
    <row r="46" s="192" customFormat="true" ht="20" hidden="false" customHeight="true" outlineLevel="0" collapsed="false">
      <c r="A46" s="197" t="n">
        <v>2290805</v>
      </c>
      <c r="B46" s="181" t="s">
        <v>1408</v>
      </c>
      <c r="C46" s="37" t="n">
        <v>0</v>
      </c>
      <c r="G46" s="3"/>
    </row>
    <row r="47" s="192" customFormat="true" ht="20" hidden="false" customHeight="true" outlineLevel="0" collapsed="false">
      <c r="A47" s="197" t="n">
        <v>2290806</v>
      </c>
      <c r="B47" s="181" t="s">
        <v>1409</v>
      </c>
      <c r="C47" s="37" t="n">
        <v>0</v>
      </c>
      <c r="G47" s="3"/>
    </row>
    <row r="48" s="192" customFormat="true" ht="20" hidden="false" customHeight="true" outlineLevel="0" collapsed="false">
      <c r="A48" s="197" t="n">
        <v>2290807</v>
      </c>
      <c r="B48" s="181" t="s">
        <v>1410</v>
      </c>
      <c r="C48" s="37" t="n">
        <v>0</v>
      </c>
      <c r="G48" s="3"/>
    </row>
    <row r="49" s="192" customFormat="true" ht="20" hidden="false" customHeight="true" outlineLevel="0" collapsed="false">
      <c r="A49" s="197" t="n">
        <v>2290808</v>
      </c>
      <c r="B49" s="181" t="s">
        <v>1411</v>
      </c>
      <c r="C49" s="37" t="n">
        <v>0</v>
      </c>
      <c r="G49" s="3"/>
    </row>
    <row r="50" s="192" customFormat="true" ht="20" hidden="false" customHeight="true" outlineLevel="0" collapsed="false">
      <c r="A50" s="197" t="n">
        <v>2290899</v>
      </c>
      <c r="B50" s="181" t="s">
        <v>1412</v>
      </c>
      <c r="C50" s="37" t="n">
        <v>0</v>
      </c>
      <c r="G50" s="3"/>
    </row>
    <row r="51" s="192" customFormat="true" ht="20" hidden="false" customHeight="true" outlineLevel="0" collapsed="false">
      <c r="A51" s="197" t="n">
        <v>22909</v>
      </c>
      <c r="B51" s="181" t="s">
        <v>1413</v>
      </c>
      <c r="C51" s="37" t="n">
        <v>0</v>
      </c>
      <c r="G51" s="3"/>
    </row>
    <row r="52" s="192" customFormat="true" ht="20" hidden="false" customHeight="true" outlineLevel="0" collapsed="false">
      <c r="A52" s="197" t="n">
        <v>22960</v>
      </c>
      <c r="B52" s="181" t="s">
        <v>1414</v>
      </c>
      <c r="C52" s="37" t="n">
        <v>0.2</v>
      </c>
      <c r="F52" s="198"/>
      <c r="G52" s="3"/>
    </row>
    <row r="53" s="192" customFormat="true" ht="20" hidden="false" customHeight="true" outlineLevel="0" collapsed="false">
      <c r="A53" s="197" t="n">
        <v>2296001</v>
      </c>
      <c r="B53" s="181" t="s">
        <v>1415</v>
      </c>
      <c r="C53" s="37" t="n">
        <v>0</v>
      </c>
      <c r="G53" s="3"/>
    </row>
    <row r="54" s="192" customFormat="true" ht="20" hidden="false" customHeight="true" outlineLevel="0" collapsed="false">
      <c r="A54" s="197" t="n">
        <v>2296002</v>
      </c>
      <c r="B54" s="181" t="s">
        <v>1416</v>
      </c>
      <c r="C54" s="37" t="n">
        <v>0.08</v>
      </c>
      <c r="G54" s="3"/>
    </row>
    <row r="55" s="192" customFormat="true" ht="20" hidden="false" customHeight="true" outlineLevel="0" collapsed="false">
      <c r="A55" s="197" t="n">
        <v>2296003</v>
      </c>
      <c r="B55" s="181" t="s">
        <v>1417</v>
      </c>
      <c r="C55" s="37" t="n">
        <v>0.12</v>
      </c>
      <c r="F55" s="198"/>
      <c r="G55" s="3"/>
    </row>
    <row r="56" s="192" customFormat="true" ht="20" hidden="false" customHeight="true" outlineLevel="0" collapsed="false">
      <c r="A56" s="197" t="n">
        <v>2296004</v>
      </c>
      <c r="B56" s="181" t="s">
        <v>1418</v>
      </c>
      <c r="C56" s="37" t="n">
        <v>0</v>
      </c>
      <c r="G56" s="3"/>
    </row>
    <row r="57" s="192" customFormat="true" ht="20" hidden="false" customHeight="true" outlineLevel="0" collapsed="false">
      <c r="A57" s="197" t="n">
        <v>2296005</v>
      </c>
      <c r="B57" s="181" t="s">
        <v>1419</v>
      </c>
      <c r="C57" s="37" t="n">
        <v>0</v>
      </c>
      <c r="G57" s="3"/>
    </row>
    <row r="58" s="192" customFormat="true" ht="20" hidden="false" customHeight="true" outlineLevel="0" collapsed="false">
      <c r="A58" s="197" t="n">
        <v>2296006</v>
      </c>
      <c r="B58" s="181" t="s">
        <v>1420</v>
      </c>
      <c r="C58" s="37" t="n">
        <v>0.01</v>
      </c>
      <c r="G58" s="3"/>
    </row>
    <row r="59" s="192" customFormat="true" ht="20" hidden="false" customHeight="true" outlineLevel="0" collapsed="false">
      <c r="A59" s="197" t="n">
        <v>2296010</v>
      </c>
      <c r="B59" s="181" t="s">
        <v>1421</v>
      </c>
      <c r="C59" s="37" t="n">
        <v>0</v>
      </c>
      <c r="G59" s="3"/>
    </row>
    <row r="60" s="192" customFormat="true" ht="20" hidden="false" customHeight="true" outlineLevel="0" collapsed="false">
      <c r="A60" s="197" t="n">
        <v>2296011</v>
      </c>
      <c r="B60" s="181" t="s">
        <v>1422</v>
      </c>
      <c r="C60" s="37" t="n">
        <v>0</v>
      </c>
      <c r="G60" s="3"/>
    </row>
    <row r="61" s="192" customFormat="true" ht="20" hidden="false" customHeight="true" outlineLevel="0" collapsed="false">
      <c r="A61" s="197" t="n">
        <v>2296012</v>
      </c>
      <c r="B61" s="181" t="s">
        <v>1423</v>
      </c>
      <c r="C61" s="37" t="n">
        <v>0</v>
      </c>
      <c r="G61" s="3"/>
    </row>
    <row r="62" s="192" customFormat="true" ht="20" hidden="false" customHeight="true" outlineLevel="0" collapsed="false">
      <c r="A62" s="197" t="n">
        <v>2296013</v>
      </c>
      <c r="B62" s="181" t="s">
        <v>1424</v>
      </c>
      <c r="C62" s="37" t="n">
        <v>0</v>
      </c>
      <c r="G62" s="3"/>
    </row>
    <row r="63" s="192" customFormat="true" ht="20" hidden="false" customHeight="true" outlineLevel="0" collapsed="false">
      <c r="A63" s="197" t="n">
        <v>2296099</v>
      </c>
      <c r="B63" s="181" t="s">
        <v>1425</v>
      </c>
      <c r="C63" s="37" t="n">
        <v>0</v>
      </c>
      <c r="G63" s="3"/>
    </row>
    <row r="64" s="192" customFormat="true" ht="20" hidden="false" customHeight="true" outlineLevel="0" collapsed="false">
      <c r="A64" s="197" t="n">
        <v>232</v>
      </c>
      <c r="B64" s="181" t="s">
        <v>1119</v>
      </c>
      <c r="C64" s="37" t="n">
        <v>4.7</v>
      </c>
      <c r="F64" s="198"/>
      <c r="G64" s="3"/>
    </row>
    <row r="65" s="192" customFormat="true" ht="20" hidden="false" customHeight="true" outlineLevel="0" collapsed="false">
      <c r="A65" s="197" t="n">
        <v>23204</v>
      </c>
      <c r="B65" s="181" t="s">
        <v>1426</v>
      </c>
      <c r="C65" s="37" t="n">
        <v>4.7</v>
      </c>
      <c r="F65" s="198"/>
      <c r="G65" s="3"/>
    </row>
    <row r="66" s="192" customFormat="true" ht="20" hidden="false" customHeight="true" outlineLevel="0" collapsed="false">
      <c r="A66" s="197" t="n">
        <v>2320401</v>
      </c>
      <c r="B66" s="181" t="s">
        <v>1427</v>
      </c>
      <c r="C66" s="37"/>
      <c r="G66" s="3"/>
    </row>
    <row r="67" s="192" customFormat="true" ht="20" hidden="false" customHeight="true" outlineLevel="0" collapsed="false">
      <c r="A67" s="197" t="n">
        <v>2320402</v>
      </c>
      <c r="B67" s="181" t="s">
        <v>1428</v>
      </c>
      <c r="C67" s="37"/>
      <c r="F67" s="3"/>
      <c r="G67" s="3"/>
    </row>
    <row r="68" s="192" customFormat="true" ht="20" hidden="false" customHeight="true" outlineLevel="0" collapsed="false">
      <c r="A68" s="197" t="n">
        <v>2320405</v>
      </c>
      <c r="B68" s="181" t="s">
        <v>1429</v>
      </c>
      <c r="C68" s="37"/>
      <c r="G68" s="3"/>
    </row>
    <row r="69" s="192" customFormat="true" ht="20" hidden="false" customHeight="true" outlineLevel="0" collapsed="false">
      <c r="A69" s="197" t="n">
        <v>2320411</v>
      </c>
      <c r="B69" s="181" t="s">
        <v>1430</v>
      </c>
      <c r="C69" s="37" t="n">
        <v>1.76</v>
      </c>
      <c r="F69" s="198"/>
      <c r="G69" s="3"/>
    </row>
    <row r="70" s="192" customFormat="true" ht="20" hidden="false" customHeight="true" outlineLevel="0" collapsed="false">
      <c r="A70" s="197" t="n">
        <v>2320413</v>
      </c>
      <c r="B70" s="181" t="s">
        <v>1431</v>
      </c>
      <c r="C70" s="37" t="n">
        <v>0</v>
      </c>
      <c r="G70" s="3"/>
    </row>
    <row r="71" s="192" customFormat="true" ht="20" hidden="false" customHeight="true" outlineLevel="0" collapsed="false">
      <c r="A71" s="197" t="n">
        <v>2320414</v>
      </c>
      <c r="B71" s="181" t="s">
        <v>1432</v>
      </c>
      <c r="C71" s="37" t="n">
        <v>0</v>
      </c>
      <c r="G71" s="3"/>
    </row>
    <row r="72" s="192" customFormat="true" ht="20" hidden="false" customHeight="true" outlineLevel="0" collapsed="false">
      <c r="A72" s="197" t="n">
        <v>2320416</v>
      </c>
      <c r="B72" s="181" t="s">
        <v>1433</v>
      </c>
      <c r="C72" s="37" t="n">
        <v>0.15</v>
      </c>
      <c r="F72" s="198"/>
      <c r="G72" s="3"/>
    </row>
    <row r="73" s="192" customFormat="true" ht="20" hidden="false" customHeight="true" outlineLevel="0" collapsed="false">
      <c r="A73" s="197" t="n">
        <v>2320417</v>
      </c>
      <c r="B73" s="181" t="s">
        <v>1434</v>
      </c>
      <c r="C73" s="37" t="n">
        <v>0</v>
      </c>
      <c r="G73" s="3"/>
    </row>
    <row r="74" s="192" customFormat="true" ht="20" hidden="false" customHeight="true" outlineLevel="0" collapsed="false">
      <c r="A74" s="197" t="n">
        <v>2320418</v>
      </c>
      <c r="B74" s="181" t="s">
        <v>1435</v>
      </c>
      <c r="C74" s="37" t="n">
        <v>0.01</v>
      </c>
      <c r="G74" s="3"/>
    </row>
    <row r="75" s="192" customFormat="true" ht="20" hidden="false" customHeight="true" outlineLevel="0" collapsed="false">
      <c r="A75" s="197" t="n">
        <v>2320419</v>
      </c>
      <c r="B75" s="181" t="s">
        <v>1436</v>
      </c>
      <c r="C75" s="37" t="n">
        <v>0</v>
      </c>
      <c r="G75" s="3"/>
    </row>
    <row r="76" s="192" customFormat="true" ht="20" hidden="false" customHeight="true" outlineLevel="0" collapsed="false">
      <c r="A76" s="197" t="n">
        <v>2320420</v>
      </c>
      <c r="B76" s="181" t="s">
        <v>1437</v>
      </c>
      <c r="C76" s="37" t="n">
        <v>0</v>
      </c>
      <c r="G76" s="3"/>
    </row>
    <row r="77" s="192" customFormat="true" ht="20" hidden="false" customHeight="true" outlineLevel="0" collapsed="false">
      <c r="A77" s="197" t="n">
        <v>2320431</v>
      </c>
      <c r="B77" s="181" t="s">
        <v>1438</v>
      </c>
      <c r="C77" s="37" t="n">
        <v>0.52</v>
      </c>
      <c r="F77" s="198"/>
      <c r="G77" s="3"/>
    </row>
    <row r="78" s="192" customFormat="true" ht="20" hidden="false" customHeight="true" outlineLevel="0" collapsed="false">
      <c r="A78" s="197" t="n">
        <v>2320432</v>
      </c>
      <c r="B78" s="181" t="s">
        <v>1439</v>
      </c>
      <c r="C78" s="37" t="n">
        <v>0</v>
      </c>
      <c r="G78" s="3"/>
    </row>
    <row r="79" s="192" customFormat="true" ht="20" hidden="false" customHeight="true" outlineLevel="0" collapsed="false">
      <c r="A79" s="197" t="n">
        <v>2320433</v>
      </c>
      <c r="B79" s="181" t="s">
        <v>1440</v>
      </c>
      <c r="C79" s="37" t="n">
        <v>0.05</v>
      </c>
      <c r="G79" s="3"/>
    </row>
    <row r="80" s="192" customFormat="true" ht="20" hidden="false" customHeight="true" outlineLevel="0" collapsed="false">
      <c r="A80" s="197" t="n">
        <v>2320498</v>
      </c>
      <c r="B80" s="181" t="s">
        <v>1441</v>
      </c>
      <c r="C80" s="37" t="n">
        <v>2.21</v>
      </c>
      <c r="F80" s="198"/>
      <c r="G80" s="3"/>
    </row>
    <row r="81" s="192" customFormat="true" ht="20" hidden="false" customHeight="true" outlineLevel="0" collapsed="false">
      <c r="A81" s="197" t="n">
        <v>2320499</v>
      </c>
      <c r="B81" s="181" t="s">
        <v>1442</v>
      </c>
      <c r="C81" s="37"/>
      <c r="G81" s="3"/>
    </row>
    <row r="82" s="192" customFormat="true" ht="20" hidden="false" customHeight="true" outlineLevel="0" collapsed="false">
      <c r="A82" s="197" t="n">
        <v>234</v>
      </c>
      <c r="B82" s="181" t="s">
        <v>1443</v>
      </c>
      <c r="C82" s="37"/>
    </row>
    <row r="83" s="192" customFormat="true" ht="20" hidden="false" customHeight="true" outlineLevel="0" collapsed="false">
      <c r="A83" s="197" t="n">
        <v>23402</v>
      </c>
      <c r="B83" s="181" t="s">
        <v>1456</v>
      </c>
      <c r="C83" s="37"/>
    </row>
    <row r="84" s="192" customFormat="true" ht="20" hidden="false" customHeight="true" outlineLevel="0" collapsed="false">
      <c r="A84" s="197" t="n">
        <v>2340201</v>
      </c>
      <c r="B84" s="181" t="s">
        <v>926</v>
      </c>
      <c r="C84" s="37"/>
    </row>
    <row r="85" s="192" customFormat="true" ht="20" hidden="false" customHeight="true" outlineLevel="0" collapsed="false">
      <c r="A85" s="197" t="n">
        <v>2340202</v>
      </c>
      <c r="B85" s="181" t="s">
        <v>971</v>
      </c>
      <c r="C85" s="37"/>
    </row>
    <row r="86" s="192" customFormat="true" ht="20" hidden="false" customHeight="true" outlineLevel="0" collapsed="false">
      <c r="A86" s="197" t="n">
        <v>2340203</v>
      </c>
      <c r="B86" s="181" t="s">
        <v>1457</v>
      </c>
      <c r="C86" s="37"/>
    </row>
    <row r="87" s="192" customFormat="true" ht="20" hidden="false" customHeight="true" outlineLevel="0" collapsed="false">
      <c r="A87" s="197" t="n">
        <v>2340204</v>
      </c>
      <c r="B87" s="181" t="s">
        <v>1458</v>
      </c>
      <c r="C87" s="37"/>
    </row>
    <row r="88" s="192" customFormat="true" ht="20" hidden="false" customHeight="true" outlineLevel="0" collapsed="false">
      <c r="A88" s="197" t="n">
        <v>2340205</v>
      </c>
      <c r="B88" s="181" t="s">
        <v>1459</v>
      </c>
      <c r="C88" s="37"/>
    </row>
    <row r="89" s="192" customFormat="true" ht="20" hidden="false" customHeight="true" outlineLevel="0" collapsed="false">
      <c r="A89" s="197" t="n">
        <v>2340299</v>
      </c>
      <c r="B89" s="181" t="s">
        <v>1460</v>
      </c>
      <c r="C89" s="37"/>
    </row>
    <row r="90" customFormat="false" ht="15.6" hidden="false" customHeight="true" outlineLevel="0" collapsed="false">
      <c r="E90" s="192"/>
      <c r="F90" s="192"/>
      <c r="G90" s="192"/>
    </row>
  </sheetData>
  <mergeCells count="1">
    <mergeCell ref="A2:C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4:C10"/>
    </sheetView>
  </sheetViews>
  <sheetFormatPr defaultColWidth="8.9921875" defaultRowHeight="13.2" zeroHeight="false" outlineLevelRow="0" outlineLevelCol="0"/>
  <cols>
    <col collapsed="false" customWidth="false" hidden="false" outlineLevel="0" max="1" min="1" style="199" width="8.99"/>
    <col collapsed="false" customWidth="true" hidden="false" outlineLevel="0" max="2" min="2" style="199" width="47.12"/>
    <col collapsed="false" customWidth="true" hidden="false" outlineLevel="0" max="3" min="3" style="200" width="24.99"/>
    <col collapsed="false" customWidth="false" hidden="false" outlineLevel="0" max="257" min="4" style="199" width="8.99"/>
  </cols>
  <sheetData>
    <row r="1" customFormat="false" ht="21" hidden="false" customHeight="true" outlineLevel="0" collapsed="false">
      <c r="A1" s="201" t="s">
        <v>1503</v>
      </c>
      <c r="B1" s="201"/>
    </row>
    <row r="2" s="22" customFormat="true" ht="36.95" hidden="false" customHeight="true" outlineLevel="0" collapsed="false">
      <c r="A2" s="202"/>
      <c r="B2" s="203" t="s">
        <v>1504</v>
      </c>
      <c r="C2" s="203"/>
    </row>
    <row r="3" s="204" customFormat="true" ht="21" hidden="false" customHeight="true" outlineLevel="0" collapsed="false">
      <c r="B3" s="205" t="s">
        <v>1505</v>
      </c>
      <c r="C3" s="205"/>
    </row>
    <row r="4" s="204" customFormat="true" ht="24" hidden="false" customHeight="true" outlineLevel="0" collapsed="false">
      <c r="A4" s="206" t="s">
        <v>1506</v>
      </c>
      <c r="B4" s="206" t="s">
        <v>52</v>
      </c>
      <c r="C4" s="206" t="s">
        <v>1137</v>
      </c>
    </row>
    <row r="5" s="204" customFormat="true" ht="24" hidden="false" customHeight="true" outlineLevel="0" collapsed="false">
      <c r="A5" s="207"/>
      <c r="B5" s="208" t="s">
        <v>1507</v>
      </c>
      <c r="C5" s="209" t="n">
        <f aca="false">SUM(C6:C10)</f>
        <v>1.52</v>
      </c>
    </row>
    <row r="6" s="204" customFormat="true" ht="24" hidden="false" customHeight="true" outlineLevel="0" collapsed="false">
      <c r="A6" s="210" t="n">
        <v>20707</v>
      </c>
      <c r="B6" s="211" t="s">
        <v>1508</v>
      </c>
      <c r="C6" s="209" t="n">
        <v>0.01</v>
      </c>
    </row>
    <row r="7" s="204" customFormat="true" ht="24" hidden="false" customHeight="true" outlineLevel="0" collapsed="false">
      <c r="A7" s="210" t="n">
        <v>20822</v>
      </c>
      <c r="B7" s="211" t="s">
        <v>1509</v>
      </c>
      <c r="C7" s="209" t="n">
        <v>0.95</v>
      </c>
    </row>
    <row r="8" s="204" customFormat="true" ht="24" hidden="false" customHeight="true" outlineLevel="0" collapsed="false">
      <c r="A8" s="210" t="n">
        <v>21208</v>
      </c>
      <c r="B8" s="211" t="s">
        <v>1465</v>
      </c>
      <c r="C8" s="209" t="n">
        <v>0.17</v>
      </c>
    </row>
    <row r="9" s="204" customFormat="true" ht="24" hidden="false" customHeight="true" outlineLevel="0" collapsed="false">
      <c r="A9" s="210" t="n">
        <v>22908</v>
      </c>
      <c r="B9" s="211" t="s">
        <v>1467</v>
      </c>
      <c r="C9" s="209" t="n">
        <v>0.02</v>
      </c>
    </row>
    <row r="10" s="204" customFormat="true" ht="24" hidden="false" customHeight="true" outlineLevel="0" collapsed="false">
      <c r="A10" s="210" t="n">
        <v>22960</v>
      </c>
      <c r="B10" s="211" t="s">
        <v>1510</v>
      </c>
      <c r="C10" s="209" t="n">
        <v>0.37</v>
      </c>
    </row>
    <row r="11" customFormat="false" ht="13.2" hidden="false" customHeight="false" outlineLevel="0" collapsed="false">
      <c r="C11" s="212"/>
    </row>
  </sheetData>
  <mergeCells count="3">
    <mergeCell ref="A1:B1"/>
    <mergeCell ref="B2:C2"/>
    <mergeCell ref="B3:C3"/>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8.9921875" defaultRowHeight="15.6" zeroHeight="false" outlineLevelRow="0" outlineLevelCol="0"/>
  <cols>
    <col collapsed="false" customWidth="true" hidden="false" outlineLevel="0" max="1" min="1" style="22" width="33.37"/>
    <col collapsed="false" customWidth="true" hidden="false" outlineLevel="0" max="2" min="2" style="22" width="34.49"/>
    <col collapsed="false" customWidth="false" hidden="false" outlineLevel="0" max="257" min="3" style="22" width="8.99"/>
  </cols>
  <sheetData>
    <row r="1" customFormat="false" ht="15.6" hidden="false" customHeight="false" outlineLevel="0" collapsed="false">
      <c r="A1" s="24" t="s">
        <v>1511</v>
      </c>
    </row>
    <row r="2" customFormat="false" ht="33.95" hidden="false" customHeight="true" outlineLevel="0" collapsed="false">
      <c r="A2" s="203" t="s">
        <v>1512</v>
      </c>
      <c r="B2" s="203"/>
    </row>
    <row r="3" customFormat="false" ht="35.1" hidden="false" customHeight="true" outlineLevel="0" collapsed="false">
      <c r="A3" s="13" t="s">
        <v>51</v>
      </c>
      <c r="B3" s="13"/>
    </row>
    <row r="4" customFormat="false" ht="35.1" hidden="false" customHeight="true" outlineLevel="0" collapsed="false">
      <c r="A4" s="164" t="s">
        <v>1311</v>
      </c>
      <c r="B4" s="165" t="s">
        <v>1137</v>
      </c>
    </row>
    <row r="5" customFormat="false" ht="35.1" hidden="false" customHeight="true" outlineLevel="0" collapsed="false">
      <c r="A5" s="213" t="s">
        <v>1316</v>
      </c>
      <c r="B5" s="214" t="n">
        <f aca="false">SUM(B6:B11)</f>
        <v>1.52</v>
      </c>
    </row>
    <row r="6" customFormat="false" ht="35.1" hidden="false" customHeight="true" outlineLevel="0" collapsed="false">
      <c r="A6" s="164" t="s">
        <v>1317</v>
      </c>
      <c r="B6" s="17" t="n">
        <v>0.35</v>
      </c>
    </row>
    <row r="7" customFormat="false" ht="35.1" hidden="false" customHeight="true" outlineLevel="0" collapsed="false">
      <c r="A7" s="164" t="s">
        <v>1318</v>
      </c>
      <c r="B7" s="17" t="n">
        <v>0.52</v>
      </c>
    </row>
    <row r="8" customFormat="false" ht="35.1" hidden="false" customHeight="true" outlineLevel="0" collapsed="false">
      <c r="A8" s="164" t="s">
        <v>1319</v>
      </c>
      <c r="B8" s="17" t="n">
        <v>0.03</v>
      </c>
    </row>
    <row r="9" customFormat="false" ht="35.1" hidden="false" customHeight="true" outlineLevel="0" collapsed="false">
      <c r="A9" s="164" t="s">
        <v>1320</v>
      </c>
      <c r="B9" s="17" t="n">
        <v>0.06</v>
      </c>
    </row>
    <row r="10" customFormat="false" ht="35.1" hidden="false" customHeight="true" outlineLevel="0" collapsed="false">
      <c r="A10" s="164" t="s">
        <v>1322</v>
      </c>
      <c r="B10" s="17" t="n">
        <v>0.55</v>
      </c>
    </row>
    <row r="11" customFormat="false" ht="35.1" hidden="false" customHeight="true" outlineLevel="0" collapsed="false">
      <c r="A11" s="164" t="s">
        <v>1323</v>
      </c>
      <c r="B11" s="17" t="n">
        <v>0.01</v>
      </c>
    </row>
  </sheetData>
  <mergeCells count="2">
    <mergeCell ref="A2:B2"/>
    <mergeCell ref="A3:B3"/>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6" zeroHeight="false" outlineLevelRow="0" outlineLevelCol="0"/>
  <cols>
    <col collapsed="false" customWidth="true" hidden="false" outlineLevel="0" max="1" min="1" style="3" width="10.62"/>
    <col collapsed="false" customWidth="true" hidden="false" outlineLevel="0" max="2" min="2" style="3" width="51.24"/>
    <col collapsed="false" customWidth="true" hidden="false" outlineLevel="0" max="3" min="3" style="3" width="23.62"/>
    <col collapsed="false" customWidth="true" hidden="false" outlineLevel="0" max="4" min="4" style="3" width="13.75"/>
    <col collapsed="false" customWidth="false" hidden="false" outlineLevel="0" max="257" min="5" style="3" width="8.99"/>
  </cols>
  <sheetData>
    <row r="1" customFormat="false" ht="15.6" hidden="false" customHeight="false" outlineLevel="0" collapsed="false">
      <c r="A1" s="11" t="s">
        <v>1513</v>
      </c>
      <c r="B1" s="11"/>
    </row>
    <row r="2" customFormat="false" ht="28.5" hidden="false" customHeight="true" outlineLevel="0" collapsed="false">
      <c r="A2" s="12" t="s">
        <v>1514</v>
      </c>
      <c r="B2" s="12"/>
      <c r="C2" s="12"/>
    </row>
    <row r="3" customFormat="false" ht="35.1" hidden="false" customHeight="true" outlineLevel="0" collapsed="false">
      <c r="C3" s="13" t="s">
        <v>1211</v>
      </c>
    </row>
    <row r="4" s="97" customFormat="true" ht="35.1" hidden="false" customHeight="true" outlineLevel="0" collapsed="false">
      <c r="A4" s="14" t="s">
        <v>1506</v>
      </c>
      <c r="B4" s="14" t="s">
        <v>52</v>
      </c>
      <c r="C4" s="14" t="s">
        <v>1137</v>
      </c>
    </row>
    <row r="5" s="3" customFormat="true" ht="35.1" hidden="false" customHeight="true" outlineLevel="0" collapsed="false">
      <c r="A5" s="215" t="s">
        <v>1515</v>
      </c>
      <c r="B5" s="16" t="s">
        <v>1516</v>
      </c>
      <c r="C5" s="216" t="n">
        <f aca="false">C6+C10+C14+C12</f>
        <v>81267</v>
      </c>
    </row>
    <row r="6" s="3" customFormat="true" ht="35.1" hidden="false" customHeight="true" outlineLevel="0" collapsed="false">
      <c r="A6" s="217" t="n">
        <v>1030601</v>
      </c>
      <c r="B6" s="218" t="s">
        <v>1517</v>
      </c>
      <c r="C6" s="219" t="n">
        <f aca="false">SUM(C7:C9)</f>
        <v>5238</v>
      </c>
    </row>
    <row r="7" s="3" customFormat="true" ht="35.1" hidden="false" customHeight="true" outlineLevel="0" collapsed="false">
      <c r="A7" s="65" t="n">
        <v>103060116</v>
      </c>
      <c r="B7" s="115" t="s">
        <v>1518</v>
      </c>
      <c r="C7" s="220" t="n">
        <v>3384</v>
      </c>
    </row>
    <row r="8" s="3" customFormat="true" ht="35.1" hidden="false" customHeight="true" outlineLevel="0" collapsed="false">
      <c r="A8" s="65" t="n">
        <v>103060128</v>
      </c>
      <c r="B8" s="115" t="s">
        <v>1519</v>
      </c>
      <c r="C8" s="220"/>
    </row>
    <row r="9" s="3" customFormat="true" ht="35.1" hidden="false" customHeight="true" outlineLevel="0" collapsed="false">
      <c r="A9" s="65" t="n">
        <v>103060198</v>
      </c>
      <c r="B9" s="115" t="s">
        <v>1520</v>
      </c>
      <c r="C9" s="220" t="n">
        <v>1854</v>
      </c>
    </row>
    <row r="10" s="3" customFormat="true" ht="35.1" hidden="false" customHeight="true" outlineLevel="0" collapsed="false">
      <c r="A10" s="65" t="n">
        <v>1030602</v>
      </c>
      <c r="B10" s="114" t="s">
        <v>1521</v>
      </c>
      <c r="C10" s="220" t="n">
        <f aca="false">C11</f>
        <v>640</v>
      </c>
    </row>
    <row r="11" s="3" customFormat="true" ht="35.1" hidden="false" customHeight="true" outlineLevel="0" collapsed="false">
      <c r="A11" s="65" t="n">
        <v>103060298</v>
      </c>
      <c r="B11" s="115" t="s">
        <v>1522</v>
      </c>
      <c r="C11" s="220" t="n">
        <v>640</v>
      </c>
    </row>
    <row r="12" s="3" customFormat="true" ht="35.1" hidden="false" customHeight="true" outlineLevel="0" collapsed="false">
      <c r="A12" s="65" t="n">
        <v>1030603</v>
      </c>
      <c r="B12" s="114" t="s">
        <v>1523</v>
      </c>
      <c r="C12" s="220" t="n">
        <f aca="false">C13</f>
        <v>34854</v>
      </c>
    </row>
    <row r="13" s="3" customFormat="true" ht="35.1" hidden="false" customHeight="true" outlineLevel="0" collapsed="false">
      <c r="A13" s="65" t="n">
        <v>103060305</v>
      </c>
      <c r="B13" s="115" t="s">
        <v>1524</v>
      </c>
      <c r="C13" s="220" t="n">
        <v>34854</v>
      </c>
    </row>
    <row r="14" s="3" customFormat="true" ht="35.1" hidden="false" customHeight="true" outlineLevel="0" collapsed="false">
      <c r="A14" s="65" t="n">
        <v>1030698</v>
      </c>
      <c r="B14" s="114" t="s">
        <v>1525</v>
      </c>
      <c r="C14" s="220" t="n">
        <v>40535</v>
      </c>
    </row>
    <row r="15" s="3" customFormat="true" ht="35.1" hidden="false" customHeight="true" outlineLevel="0" collapsed="false">
      <c r="A15" s="215" t="s">
        <v>1526</v>
      </c>
      <c r="B15" s="16" t="s">
        <v>1527</v>
      </c>
      <c r="C15" s="221" t="n">
        <v>447</v>
      </c>
    </row>
    <row r="16" s="3" customFormat="true" ht="35.1" hidden="false" customHeight="true" outlineLevel="0" collapsed="false">
      <c r="A16" s="215" t="s">
        <v>1528</v>
      </c>
      <c r="B16" s="16" t="s">
        <v>1529</v>
      </c>
      <c r="C16" s="216" t="n">
        <v>217</v>
      </c>
    </row>
    <row r="17" s="3" customFormat="true" ht="35.1" hidden="false" customHeight="true" outlineLevel="0" collapsed="false">
      <c r="A17" s="73" t="s">
        <v>1347</v>
      </c>
      <c r="B17" s="73"/>
      <c r="C17" s="222" t="n">
        <f aca="false">C5+C15+C16</f>
        <v>81931</v>
      </c>
    </row>
  </sheetData>
  <mergeCells count="2">
    <mergeCell ref="A2:C2"/>
    <mergeCell ref="A17:B17"/>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6" zeroHeight="false" outlineLevelRow="0" outlineLevelCol="0"/>
  <cols>
    <col collapsed="false" customWidth="false" hidden="false" outlineLevel="0" max="1" min="1" style="190" width="8.99"/>
    <col collapsed="false" customWidth="true" hidden="false" outlineLevel="0" max="2" min="2" style="3" width="52.99"/>
    <col collapsed="false" customWidth="true" hidden="false" outlineLevel="0" max="3" min="3" style="10" width="26.12"/>
    <col collapsed="false" customWidth="false" hidden="false" outlineLevel="0" max="257" min="4" style="3" width="8.99"/>
  </cols>
  <sheetData>
    <row r="1" customFormat="false" ht="21" hidden="false" customHeight="true" outlineLevel="0" collapsed="false">
      <c r="A1" s="7" t="s">
        <v>1530</v>
      </c>
      <c r="B1" s="11"/>
    </row>
    <row r="2" customFormat="false" ht="28.5" hidden="false" customHeight="true" outlineLevel="0" collapsed="false">
      <c r="A2" s="223" t="s">
        <v>1531</v>
      </c>
      <c r="B2" s="223"/>
      <c r="C2" s="223"/>
    </row>
    <row r="3" customFormat="false" ht="35.1" hidden="false" customHeight="true" outlineLevel="0" collapsed="false">
      <c r="C3" s="13" t="s">
        <v>1211</v>
      </c>
    </row>
    <row r="4" s="97" customFormat="true" ht="35.1" hidden="false" customHeight="true" outlineLevel="0" collapsed="false">
      <c r="A4" s="14" t="s">
        <v>1506</v>
      </c>
      <c r="B4" s="14" t="s">
        <v>52</v>
      </c>
      <c r="C4" s="14" t="s">
        <v>1137</v>
      </c>
    </row>
    <row r="5" customFormat="false" ht="35.1" hidden="false" customHeight="true" outlineLevel="0" collapsed="false">
      <c r="A5" s="14" t="s">
        <v>1515</v>
      </c>
      <c r="B5" s="16" t="s">
        <v>1532</v>
      </c>
      <c r="C5" s="216" t="n">
        <f aca="false">C6+C11+C13</f>
        <v>3558</v>
      </c>
    </row>
    <row r="6" customFormat="false" ht="35.1" hidden="false" customHeight="true" outlineLevel="0" collapsed="false">
      <c r="A6" s="65" t="n">
        <v>22301</v>
      </c>
      <c r="B6" s="114" t="s">
        <v>1533</v>
      </c>
      <c r="C6" s="220" t="n">
        <f aca="false">SUM(C7:C10)</f>
        <v>1584</v>
      </c>
    </row>
    <row r="7" customFormat="false" ht="35.1" hidden="false" customHeight="true" outlineLevel="0" collapsed="false">
      <c r="A7" s="65" t="n">
        <v>2230102</v>
      </c>
      <c r="B7" s="115" t="s">
        <v>1534</v>
      </c>
      <c r="C7" s="220" t="n">
        <v>6</v>
      </c>
    </row>
    <row r="8" customFormat="false" ht="35.1" hidden="false" customHeight="true" outlineLevel="0" collapsed="false">
      <c r="A8" s="65" t="n">
        <v>2230103</v>
      </c>
      <c r="B8" s="115" t="s">
        <v>1535</v>
      </c>
      <c r="C8" s="220"/>
    </row>
    <row r="9" customFormat="false" ht="35.1" hidden="false" customHeight="true" outlineLevel="0" collapsed="false">
      <c r="A9" s="65" t="n">
        <v>2230105</v>
      </c>
      <c r="B9" s="115" t="s">
        <v>1536</v>
      </c>
      <c r="C9" s="220" t="n">
        <v>705</v>
      </c>
    </row>
    <row r="10" customFormat="false" ht="35.1" hidden="false" customHeight="true" outlineLevel="0" collapsed="false">
      <c r="A10" s="65" t="n">
        <v>2230199</v>
      </c>
      <c r="B10" s="115" t="s">
        <v>1537</v>
      </c>
      <c r="C10" s="220" t="n">
        <v>873</v>
      </c>
    </row>
    <row r="11" customFormat="false" ht="35.1" hidden="false" customHeight="true" outlineLevel="0" collapsed="false">
      <c r="A11" s="65" t="n">
        <v>22302</v>
      </c>
      <c r="B11" s="114" t="s">
        <v>1538</v>
      </c>
      <c r="C11" s="220" t="n">
        <f aca="false">C12</f>
        <v>1500</v>
      </c>
    </row>
    <row r="12" customFormat="false" ht="35.1" hidden="false" customHeight="true" outlineLevel="0" collapsed="false">
      <c r="A12" s="65" t="n">
        <v>2230299</v>
      </c>
      <c r="B12" s="115" t="s">
        <v>1539</v>
      </c>
      <c r="C12" s="220" t="n">
        <v>1500</v>
      </c>
    </row>
    <row r="13" customFormat="false" ht="35.1" hidden="false" customHeight="true" outlineLevel="0" collapsed="false">
      <c r="A13" s="65" t="n">
        <v>22399</v>
      </c>
      <c r="B13" s="114" t="s">
        <v>1540</v>
      </c>
      <c r="C13" s="220" t="n">
        <f aca="false">C14</f>
        <v>474</v>
      </c>
    </row>
    <row r="14" customFormat="false" ht="35.1" hidden="false" customHeight="true" outlineLevel="0" collapsed="false">
      <c r="A14" s="65" t="n">
        <v>2239999</v>
      </c>
      <c r="B14" s="115" t="s">
        <v>1541</v>
      </c>
      <c r="C14" s="220" t="n">
        <v>474</v>
      </c>
    </row>
    <row r="15" customFormat="false" ht="35.1" hidden="false" customHeight="true" outlineLevel="0" collapsed="false">
      <c r="A15" s="14" t="s">
        <v>1526</v>
      </c>
      <c r="B15" s="16" t="s">
        <v>1542</v>
      </c>
      <c r="C15" s="220" t="n">
        <v>78290</v>
      </c>
    </row>
    <row r="16" customFormat="false" ht="35.1" hidden="false" customHeight="true" outlineLevel="0" collapsed="false">
      <c r="A16" s="14" t="s">
        <v>1528</v>
      </c>
      <c r="B16" s="16" t="s">
        <v>1543</v>
      </c>
      <c r="C16" s="220" t="n">
        <v>83</v>
      </c>
    </row>
    <row r="17" customFormat="false" ht="35.1" hidden="false" customHeight="true" outlineLevel="0" collapsed="false">
      <c r="A17" s="73" t="s">
        <v>78</v>
      </c>
      <c r="B17" s="73"/>
      <c r="C17" s="222" t="n">
        <f aca="false">C5+C15+C16</f>
        <v>81931</v>
      </c>
    </row>
  </sheetData>
  <mergeCells count="2">
    <mergeCell ref="A2:C2"/>
    <mergeCell ref="A17:B17"/>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5" defaultRowHeight="15.6" zeroHeight="false" outlineLevelRow="0" outlineLevelCol="0"/>
  <cols>
    <col collapsed="false" customWidth="true" hidden="false" outlineLevel="0" max="1" min="1" style="22" width="31.49"/>
    <col collapsed="false" customWidth="true" hidden="false" outlineLevel="0" max="2" min="2" style="116" width="7.99"/>
    <col collapsed="false" customWidth="true" hidden="false" outlineLevel="0" max="3" min="3" style="224" width="36.37"/>
    <col collapsed="false" customWidth="true" hidden="false" outlineLevel="0" max="4" min="4" style="116" width="8.99"/>
    <col collapsed="false" customWidth="false" hidden="false" outlineLevel="0" max="257" min="5" style="22" width="8.75"/>
  </cols>
  <sheetData>
    <row r="1" s="226" customFormat="true" ht="15.6" hidden="false" customHeight="false" outlineLevel="0" collapsed="false">
      <c r="A1" s="225" t="s">
        <v>1544</v>
      </c>
      <c r="B1" s="116"/>
      <c r="C1" s="224"/>
      <c r="D1" s="116"/>
    </row>
    <row r="2" s="226" customFormat="true" ht="39.75" hidden="false" customHeight="true" outlineLevel="0" collapsed="false">
      <c r="A2" s="79" t="s">
        <v>1545</v>
      </c>
      <c r="B2" s="79"/>
      <c r="C2" s="79"/>
      <c r="D2" s="79"/>
    </row>
    <row r="3" s="116" customFormat="true" ht="35" hidden="false" customHeight="true" outlineLevel="0" collapsed="false">
      <c r="A3" s="93"/>
      <c r="B3" s="93"/>
      <c r="C3" s="13" t="s">
        <v>1211</v>
      </c>
      <c r="D3" s="13"/>
    </row>
    <row r="4" s="227" customFormat="true" ht="27" hidden="false" customHeight="true" outlineLevel="0" collapsed="false">
      <c r="A4" s="14" t="s">
        <v>1546</v>
      </c>
      <c r="B4" s="14"/>
      <c r="C4" s="14" t="s">
        <v>1547</v>
      </c>
      <c r="D4" s="14"/>
    </row>
    <row r="5" s="228" customFormat="true" ht="35" hidden="false" customHeight="true" outlineLevel="0" collapsed="false">
      <c r="A5" s="96" t="s">
        <v>1548</v>
      </c>
      <c r="B5" s="96" t="s">
        <v>1549</v>
      </c>
      <c r="C5" s="96" t="s">
        <v>1274</v>
      </c>
      <c r="D5" s="96" t="s">
        <v>1549</v>
      </c>
    </row>
    <row r="6" s="226" customFormat="true" ht="35" hidden="false" customHeight="true" outlineLevel="0" collapsed="false">
      <c r="A6" s="85" t="s">
        <v>1550</v>
      </c>
      <c r="B6" s="14" t="n">
        <v>3384</v>
      </c>
      <c r="C6" s="229" t="s">
        <v>1551</v>
      </c>
      <c r="D6" s="14"/>
    </row>
    <row r="7" s="226" customFormat="true" ht="35" hidden="false" customHeight="true" outlineLevel="0" collapsed="false">
      <c r="A7" s="85" t="s">
        <v>1552</v>
      </c>
      <c r="B7" s="14"/>
      <c r="C7" s="229" t="s">
        <v>1553</v>
      </c>
      <c r="D7" s="14" t="n">
        <f aca="false">SUM(D8:D12)</f>
        <v>1415</v>
      </c>
    </row>
    <row r="8" s="226" customFormat="true" ht="35" hidden="false" customHeight="true" outlineLevel="0" collapsed="false">
      <c r="A8" s="85" t="s">
        <v>1554</v>
      </c>
      <c r="B8" s="14"/>
      <c r="C8" s="88" t="s">
        <v>1533</v>
      </c>
      <c r="D8" s="14" t="n">
        <v>1</v>
      </c>
    </row>
    <row r="9" s="226" customFormat="true" ht="35" hidden="false" customHeight="true" outlineLevel="0" collapsed="false">
      <c r="A9" s="85" t="s">
        <v>1555</v>
      </c>
      <c r="B9" s="14"/>
      <c r="C9" s="88" t="s">
        <v>1538</v>
      </c>
      <c r="D9" s="14" t="n">
        <v>1250</v>
      </c>
    </row>
    <row r="10" s="226" customFormat="true" ht="35" hidden="false" customHeight="true" outlineLevel="0" collapsed="false">
      <c r="A10" s="85" t="s">
        <v>1556</v>
      </c>
      <c r="B10" s="14"/>
      <c r="C10" s="88" t="s">
        <v>1557</v>
      </c>
      <c r="D10" s="14"/>
    </row>
    <row r="11" s="226" customFormat="true" ht="35" hidden="false" customHeight="true" outlineLevel="0" collapsed="false">
      <c r="A11" s="230"/>
      <c r="B11" s="14"/>
      <c r="C11" s="88" t="s">
        <v>1558</v>
      </c>
      <c r="D11" s="14"/>
    </row>
    <row r="12" s="226" customFormat="true" ht="35" hidden="false" customHeight="true" outlineLevel="0" collapsed="false">
      <c r="A12" s="230"/>
      <c r="B12" s="14"/>
      <c r="C12" s="88" t="s">
        <v>1559</v>
      </c>
      <c r="D12" s="14" t="n">
        <v>164</v>
      </c>
    </row>
    <row r="13" s="226" customFormat="true" ht="35" hidden="false" customHeight="true" outlineLevel="0" collapsed="false">
      <c r="A13" s="231"/>
      <c r="B13" s="14"/>
      <c r="C13" s="215"/>
      <c r="D13" s="14"/>
    </row>
    <row r="14" s="126" customFormat="true" ht="35" hidden="false" customHeight="true" outlineLevel="0" collapsed="false">
      <c r="A14" s="73" t="s">
        <v>1560</v>
      </c>
      <c r="B14" s="73" t="n">
        <f aca="false">SUM(B6:B13)</f>
        <v>3384</v>
      </c>
      <c r="C14" s="73" t="s">
        <v>1561</v>
      </c>
      <c r="D14" s="73" t="n">
        <f aca="false">D6+D7</f>
        <v>1415</v>
      </c>
    </row>
    <row r="15" s="126" customFormat="true" ht="35" hidden="false" customHeight="true" outlineLevel="0" collapsed="false">
      <c r="A15" s="16" t="s">
        <v>1562</v>
      </c>
      <c r="B15" s="14" t="n">
        <v>307</v>
      </c>
      <c r="C15" s="215" t="s">
        <v>1563</v>
      </c>
      <c r="D15" s="14" t="n">
        <v>1096</v>
      </c>
    </row>
    <row r="16" s="226" customFormat="true" ht="35" hidden="false" customHeight="true" outlineLevel="0" collapsed="false">
      <c r="A16" s="16" t="s">
        <v>1474</v>
      </c>
      <c r="B16" s="14" t="n">
        <v>0</v>
      </c>
      <c r="C16" s="215" t="s">
        <v>1542</v>
      </c>
      <c r="D16" s="14" t="n">
        <v>1180</v>
      </c>
    </row>
    <row r="17" s="226" customFormat="true" ht="35" hidden="false" customHeight="true" outlineLevel="0" collapsed="false">
      <c r="A17" s="16"/>
      <c r="B17" s="14"/>
      <c r="C17" s="215" t="s">
        <v>1481</v>
      </c>
      <c r="D17" s="14" t="n">
        <v>0</v>
      </c>
    </row>
    <row r="18" s="126" customFormat="true" ht="35" hidden="false" customHeight="true" outlineLevel="0" collapsed="false">
      <c r="A18" s="73" t="s">
        <v>1564</v>
      </c>
      <c r="B18" s="73" t="n">
        <f aca="false">SUM(B14:B16)</f>
        <v>3691</v>
      </c>
      <c r="C18" s="73" t="s">
        <v>1565</v>
      </c>
      <c r="D18" s="73" t="n">
        <f aca="false">SUM(D14:D17)</f>
        <v>3691</v>
      </c>
    </row>
    <row r="19" s="226" customFormat="true" ht="15.6" hidden="false" customHeight="false" outlineLevel="0" collapsed="false">
      <c r="A19" s="30"/>
      <c r="B19" s="232"/>
      <c r="C19" s="233"/>
      <c r="D19" s="232"/>
    </row>
    <row r="20" s="22" customFormat="true" ht="15.6" hidden="false" customHeight="false" outlineLevel="0" collapsed="false">
      <c r="B20" s="116"/>
      <c r="C20" s="224"/>
      <c r="D20" s="116"/>
    </row>
    <row r="21" s="22" customFormat="true" ht="15.6" hidden="false" customHeight="false" outlineLevel="0" collapsed="false">
      <c r="B21" s="116"/>
      <c r="C21" s="224"/>
      <c r="D21" s="116"/>
    </row>
    <row r="22" s="22" customFormat="true" ht="15.6" hidden="false" customHeight="false" outlineLevel="0" collapsed="false">
      <c r="B22" s="116"/>
      <c r="C22" s="224"/>
      <c r="D22" s="116"/>
    </row>
    <row r="23" s="22" customFormat="true" ht="15.6" hidden="false" customHeight="false" outlineLevel="0" collapsed="false">
      <c r="B23" s="116"/>
      <c r="C23" s="224"/>
      <c r="D23" s="116"/>
    </row>
    <row r="24" s="22" customFormat="true" ht="15.6" hidden="false" customHeight="false" outlineLevel="0" collapsed="false">
      <c r="B24" s="116"/>
      <c r="C24" s="224"/>
      <c r="D24" s="116"/>
    </row>
    <row r="25" s="22" customFormat="true" ht="15.6" hidden="false" customHeight="false" outlineLevel="0" collapsed="false">
      <c r="B25" s="116"/>
      <c r="C25" s="224"/>
      <c r="D25" s="116"/>
    </row>
    <row r="26" s="22" customFormat="true" ht="15.6" hidden="false" customHeight="false" outlineLevel="0" collapsed="false">
      <c r="B26" s="116"/>
      <c r="C26" s="224"/>
      <c r="D26" s="116"/>
    </row>
    <row r="27" s="22" customFormat="true" ht="15.6" hidden="false" customHeight="false" outlineLevel="0" collapsed="false">
      <c r="B27" s="116"/>
      <c r="C27" s="224"/>
      <c r="D27" s="116"/>
    </row>
    <row r="28" s="22" customFormat="true" ht="15.6" hidden="false" customHeight="false" outlineLevel="0" collapsed="false">
      <c r="B28" s="116"/>
      <c r="C28" s="224"/>
      <c r="D28" s="116"/>
    </row>
    <row r="29" s="22" customFormat="true" ht="15.6" hidden="false" customHeight="false" outlineLevel="0" collapsed="false">
      <c r="B29" s="116"/>
      <c r="C29" s="224"/>
      <c r="D29" s="116"/>
    </row>
    <row r="30" s="22" customFormat="true" ht="15.6" hidden="false" customHeight="false" outlineLevel="0" collapsed="false">
      <c r="B30" s="116"/>
      <c r="C30" s="224"/>
      <c r="D30" s="116"/>
    </row>
    <row r="31" s="22" customFormat="true" ht="15.6" hidden="false" customHeight="false" outlineLevel="0" collapsed="false">
      <c r="B31" s="116"/>
      <c r="C31" s="224"/>
      <c r="D31" s="116"/>
    </row>
    <row r="32" s="22" customFormat="true" ht="15.6" hidden="false" customHeight="false" outlineLevel="0" collapsed="false">
      <c r="B32" s="116"/>
      <c r="C32" s="224"/>
      <c r="D32" s="116"/>
    </row>
  </sheetData>
  <mergeCells count="4">
    <mergeCell ref="A2:D2"/>
    <mergeCell ref="C3:D3"/>
    <mergeCell ref="A4:B4"/>
    <mergeCell ref="C4:D4"/>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5.6" zeroHeight="false" outlineLevelRow="0" outlineLevelCol="0"/>
  <cols>
    <col collapsed="false" customWidth="true" hidden="false" outlineLevel="0" max="1" min="1" style="22" width="16.49"/>
    <col collapsed="false" customWidth="true" hidden="false" outlineLevel="0" max="2" min="2" style="22" width="37.25"/>
    <col collapsed="false" customWidth="true" hidden="false" outlineLevel="0" max="3" min="3" style="22" width="20.99"/>
    <col collapsed="false" customWidth="false" hidden="false" outlineLevel="0" max="257" min="4" style="22" width="8.99"/>
  </cols>
  <sheetData>
    <row r="1" customFormat="false" ht="15.6" hidden="false" customHeight="false" outlineLevel="0" collapsed="false">
      <c r="A1" s="24" t="s">
        <v>1566</v>
      </c>
    </row>
    <row r="2" customFormat="false" ht="45.95" hidden="false" customHeight="true" outlineLevel="0" collapsed="false">
      <c r="A2" s="12" t="s">
        <v>1567</v>
      </c>
      <c r="B2" s="12"/>
      <c r="C2" s="12"/>
    </row>
    <row r="3" customFormat="false" ht="30.95" hidden="false" customHeight="true" outlineLevel="0" collapsed="false">
      <c r="A3" s="119" t="s">
        <v>1211</v>
      </c>
      <c r="B3" s="119"/>
      <c r="C3" s="119"/>
    </row>
    <row r="4" s="24" customFormat="true" ht="35.1" hidden="false" customHeight="true" outlineLevel="0" collapsed="false">
      <c r="A4" s="234" t="s">
        <v>1212</v>
      </c>
      <c r="B4" s="235" t="s">
        <v>81</v>
      </c>
      <c r="C4" s="234" t="s">
        <v>1137</v>
      </c>
    </row>
    <row r="5" customFormat="false" ht="35.1" hidden="false" customHeight="true" outlineLevel="0" collapsed="false">
      <c r="A5" s="236"/>
      <c r="B5" s="121" t="s">
        <v>1516</v>
      </c>
      <c r="C5" s="220" t="n">
        <f aca="false">C6</f>
        <v>3384</v>
      </c>
    </row>
    <row r="6" customFormat="false" ht="35.1" hidden="false" customHeight="true" outlineLevel="0" collapsed="false">
      <c r="A6" s="65" t="n">
        <v>103</v>
      </c>
      <c r="B6" s="114" t="s">
        <v>103</v>
      </c>
      <c r="C6" s="220" t="n">
        <f aca="false">C7</f>
        <v>3384</v>
      </c>
    </row>
    <row r="7" customFormat="false" ht="35.1" hidden="false" customHeight="true" outlineLevel="0" collapsed="false">
      <c r="A7" s="65" t="n">
        <v>10306</v>
      </c>
      <c r="B7" s="114" t="s">
        <v>1568</v>
      </c>
      <c r="C7" s="220" t="n">
        <f aca="false">C8</f>
        <v>3384</v>
      </c>
    </row>
    <row r="8" customFormat="false" ht="35.1" hidden="false" customHeight="true" outlineLevel="0" collapsed="false">
      <c r="A8" s="65" t="n">
        <v>1030601</v>
      </c>
      <c r="B8" s="114" t="s">
        <v>1569</v>
      </c>
      <c r="C8" s="220" t="n">
        <f aca="false">C9</f>
        <v>3384</v>
      </c>
    </row>
    <row r="9" customFormat="false" ht="35.1" hidden="false" customHeight="true" outlineLevel="0" collapsed="false">
      <c r="A9" s="65" t="n">
        <v>103060116</v>
      </c>
      <c r="B9" s="115" t="s">
        <v>1518</v>
      </c>
      <c r="C9" s="220" t="n">
        <v>3384</v>
      </c>
    </row>
    <row r="10" customFormat="false" ht="35.1" hidden="false" customHeight="true" outlineLevel="0" collapsed="false">
      <c r="A10" s="65" t="n">
        <v>103060128</v>
      </c>
      <c r="B10" s="115" t="s">
        <v>1519</v>
      </c>
      <c r="C10" s="220"/>
    </row>
    <row r="11" customFormat="false" ht="35.1" hidden="false" customHeight="true" outlineLevel="0" collapsed="false"/>
  </sheetData>
  <mergeCells count="2">
    <mergeCell ref="A2:C2"/>
    <mergeCell ref="A3:C3"/>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6" zeroHeight="false" outlineLevelRow="0" outlineLevelCol="0"/>
  <cols>
    <col collapsed="false" customWidth="true" hidden="false" outlineLevel="0" max="1" min="1" style="178" width="15.12"/>
    <col collapsed="false" customWidth="true" hidden="false" outlineLevel="0" max="2" min="2" style="178" width="42.62"/>
    <col collapsed="false" customWidth="true" hidden="false" outlineLevel="0" max="3" min="3" style="116" width="22.49"/>
    <col collapsed="false" customWidth="false" hidden="false" outlineLevel="0" max="257" min="4" style="178" width="8.99"/>
  </cols>
  <sheetData>
    <row r="1" customFormat="false" ht="24" hidden="false" customHeight="true" outlineLevel="0" collapsed="false">
      <c r="A1" s="7" t="s">
        <v>1570</v>
      </c>
    </row>
    <row r="2" s="22" customFormat="true" ht="25.8" hidden="false" customHeight="false" outlineLevel="0" collapsed="false">
      <c r="A2" s="12" t="s">
        <v>1571</v>
      </c>
      <c r="B2" s="12"/>
      <c r="C2" s="12"/>
    </row>
    <row r="3" s="22" customFormat="true" ht="35.1" hidden="false" customHeight="true" outlineLevel="0" collapsed="false">
      <c r="A3" s="119" t="s">
        <v>1211</v>
      </c>
      <c r="B3" s="119"/>
      <c r="C3" s="119"/>
    </row>
    <row r="4" s="22" customFormat="true" ht="35" hidden="false" customHeight="true" outlineLevel="0" collapsed="false">
      <c r="A4" s="121" t="s">
        <v>1212</v>
      </c>
      <c r="B4" s="121" t="s">
        <v>1213</v>
      </c>
      <c r="C4" s="237" t="s">
        <v>1137</v>
      </c>
    </row>
    <row r="5" s="22" customFormat="true" ht="35" hidden="false" customHeight="true" outlineLevel="0" collapsed="false">
      <c r="A5" s="238"/>
      <c r="B5" s="239" t="s">
        <v>1572</v>
      </c>
      <c r="C5" s="240" t="n">
        <f aca="false">C6</f>
        <v>1415</v>
      </c>
    </row>
    <row r="6" s="22" customFormat="true" ht="35" hidden="false" customHeight="true" outlineLevel="0" collapsed="false">
      <c r="A6" s="65" t="n">
        <v>223</v>
      </c>
      <c r="B6" s="114" t="s">
        <v>1573</v>
      </c>
      <c r="C6" s="220" t="n">
        <f aca="false">C7+C10+C12</f>
        <v>1415</v>
      </c>
    </row>
    <row r="7" s="22" customFormat="true" ht="35" hidden="false" customHeight="true" outlineLevel="0" collapsed="false">
      <c r="A7" s="65" t="n">
        <v>22301</v>
      </c>
      <c r="B7" s="114" t="s">
        <v>1574</v>
      </c>
      <c r="C7" s="220" t="n">
        <v>1</v>
      </c>
    </row>
    <row r="8" s="22" customFormat="true" ht="35" hidden="false" customHeight="true" outlineLevel="0" collapsed="false">
      <c r="A8" s="65" t="n">
        <v>2230105</v>
      </c>
      <c r="B8" s="115" t="s">
        <v>1536</v>
      </c>
      <c r="C8" s="220" t="n">
        <v>1</v>
      </c>
    </row>
    <row r="9" s="22" customFormat="true" ht="35" hidden="false" customHeight="true" outlineLevel="0" collapsed="false">
      <c r="A9" s="65" t="n">
        <v>2230199</v>
      </c>
      <c r="B9" s="115" t="s">
        <v>1537</v>
      </c>
      <c r="C9" s="241"/>
    </row>
    <row r="10" customFormat="false" ht="35" hidden="false" customHeight="true" outlineLevel="0" collapsed="false">
      <c r="A10" s="65" t="n">
        <v>22302</v>
      </c>
      <c r="B10" s="114" t="s">
        <v>1575</v>
      </c>
      <c r="C10" s="220" t="n">
        <f aca="false">C11</f>
        <v>1250</v>
      </c>
    </row>
    <row r="11" customFormat="false" ht="35" hidden="false" customHeight="true" outlineLevel="0" collapsed="false">
      <c r="A11" s="65" t="n">
        <v>2230299</v>
      </c>
      <c r="B11" s="115" t="s">
        <v>1539</v>
      </c>
      <c r="C11" s="220" t="n">
        <v>1250</v>
      </c>
    </row>
    <row r="12" customFormat="false" ht="35" hidden="false" customHeight="true" outlineLevel="0" collapsed="false">
      <c r="A12" s="65" t="n">
        <v>22399</v>
      </c>
      <c r="B12" s="114" t="s">
        <v>1576</v>
      </c>
      <c r="C12" s="220" t="n">
        <f aca="false">C13</f>
        <v>164</v>
      </c>
    </row>
    <row r="13" customFormat="false" ht="35" hidden="false" customHeight="true" outlineLevel="0" collapsed="false">
      <c r="A13" s="65" t="n">
        <v>2239999</v>
      </c>
      <c r="B13" s="242" t="s">
        <v>1541</v>
      </c>
      <c r="C13" s="220" t="n">
        <v>164</v>
      </c>
    </row>
  </sheetData>
  <mergeCells count="2">
    <mergeCell ref="A2:C2"/>
    <mergeCell ref="A3:C3"/>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4" zeroHeight="false" outlineLevelRow="0" outlineLevelCol="0"/>
  <cols>
    <col collapsed="false" customWidth="true" hidden="false" outlineLevel="0" max="1" min="1" style="0" width="41.12"/>
    <col collapsed="false" customWidth="true" hidden="false" outlineLevel="0" max="2" min="2" style="0" width="33.37"/>
  </cols>
  <sheetData>
    <row r="1" customFormat="false" ht="27" hidden="false" customHeight="true" outlineLevel="0" collapsed="false">
      <c r="A1" s="243" t="s">
        <v>1577</v>
      </c>
    </row>
    <row r="2" customFormat="false" ht="33.95" hidden="false" customHeight="true" outlineLevel="0" collapsed="false">
      <c r="A2" s="244" t="s">
        <v>1578</v>
      </c>
      <c r="B2" s="244"/>
      <c r="C2" s="245"/>
      <c r="D2" s="245"/>
      <c r="E2" s="245"/>
      <c r="F2" s="245"/>
      <c r="G2" s="245"/>
      <c r="H2" s="245"/>
    </row>
    <row r="3" customFormat="false" ht="28" hidden="false" customHeight="true" outlineLevel="0" collapsed="false">
      <c r="A3" s="246"/>
      <c r="B3" s="247" t="s">
        <v>1211</v>
      </c>
    </row>
    <row r="4" customFormat="false" ht="36.95" hidden="false" customHeight="true" outlineLevel="0" collapsed="false">
      <c r="A4" s="164" t="s">
        <v>1579</v>
      </c>
      <c r="B4" s="165" t="s">
        <v>1137</v>
      </c>
    </row>
    <row r="5" customFormat="false" ht="36.95" hidden="false" customHeight="true" outlineLevel="0" collapsed="false">
      <c r="A5" s="248" t="s">
        <v>1580</v>
      </c>
      <c r="B5" s="73" t="n">
        <f aca="false">SUM(B6:B13)</f>
        <v>1096</v>
      </c>
    </row>
    <row r="6" customFormat="false" ht="36.95" hidden="false" customHeight="true" outlineLevel="0" collapsed="false">
      <c r="A6" s="249" t="s">
        <v>1317</v>
      </c>
      <c r="B6" s="250" t="n">
        <v>206</v>
      </c>
    </row>
    <row r="7" customFormat="false" ht="36.95" hidden="false" customHeight="true" outlineLevel="0" collapsed="false">
      <c r="A7" s="249" t="s">
        <v>1318</v>
      </c>
      <c r="B7" s="250" t="n">
        <v>25</v>
      </c>
    </row>
    <row r="8" customFormat="false" ht="36.95" hidden="false" customHeight="true" outlineLevel="0" collapsed="false">
      <c r="A8" s="249" t="s">
        <v>1581</v>
      </c>
      <c r="B8" s="250" t="n">
        <v>724</v>
      </c>
    </row>
    <row r="9" customFormat="false" ht="36.95" hidden="false" customHeight="true" outlineLevel="0" collapsed="false">
      <c r="A9" s="249" t="s">
        <v>1582</v>
      </c>
      <c r="B9" s="250" t="n">
        <v>66</v>
      </c>
    </row>
    <row r="10" customFormat="false" ht="36.95" hidden="false" customHeight="true" outlineLevel="0" collapsed="false">
      <c r="A10" s="249" t="s">
        <v>1319</v>
      </c>
      <c r="B10" s="250" t="n">
        <v>64</v>
      </c>
    </row>
    <row r="11" customFormat="false" ht="36.95" hidden="false" customHeight="true" outlineLevel="0" collapsed="false">
      <c r="A11" s="249" t="s">
        <v>1320</v>
      </c>
      <c r="B11" s="250" t="n">
        <v>9</v>
      </c>
    </row>
    <row r="12" customFormat="false" ht="36.95" hidden="false" customHeight="true" outlineLevel="0" collapsed="false">
      <c r="A12" s="249" t="s">
        <v>1583</v>
      </c>
      <c r="B12" s="250" t="n">
        <v>1</v>
      </c>
    </row>
    <row r="13" customFormat="false" ht="36.95" hidden="false" customHeight="true" outlineLevel="0" collapsed="false">
      <c r="A13" s="249" t="s">
        <v>1584</v>
      </c>
      <c r="B13" s="250" t="n">
        <v>1</v>
      </c>
    </row>
  </sheetData>
  <mergeCells count="1">
    <mergeCell ref="A2:B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6" zeroHeight="false" outlineLevelRow="0" outlineLevelCol="0"/>
  <cols>
    <col collapsed="false" customWidth="true" hidden="false" outlineLevel="0" max="1" min="1" style="176" width="32.62"/>
    <col collapsed="false" customWidth="true" hidden="false" outlineLevel="0" max="2" min="2" style="251" width="15.24"/>
    <col collapsed="false" customWidth="true" hidden="false" outlineLevel="0" max="3" min="3" style="251" width="15.12"/>
    <col collapsed="false" customWidth="true" hidden="false" outlineLevel="0" max="4" min="4" style="251" width="19.37"/>
    <col collapsed="false" customWidth="true" hidden="false" outlineLevel="0" max="5" min="5" style="251" width="20.25"/>
    <col collapsed="false" customWidth="true" hidden="false" outlineLevel="0" max="6" min="6" style="251" width="17.62"/>
    <col collapsed="false" customWidth="true" hidden="false" outlineLevel="0" max="7" min="7" style="176" width="10.49"/>
    <col collapsed="false" customWidth="false" hidden="false" outlineLevel="0" max="253" min="8" style="176" width="8.99"/>
  </cols>
  <sheetData>
    <row r="1" s="176" customFormat="true" ht="15.6" hidden="false" customHeight="false" outlineLevel="0" collapsed="false">
      <c r="A1" s="252" t="s">
        <v>1585</v>
      </c>
      <c r="B1" s="251"/>
      <c r="C1" s="251"/>
      <c r="D1" s="251"/>
      <c r="E1" s="251"/>
      <c r="F1" s="251"/>
    </row>
    <row r="2" s="176" customFormat="true" ht="25.8" hidden="false" customHeight="true" outlineLevel="0" collapsed="false">
      <c r="A2" s="253" t="s">
        <v>1586</v>
      </c>
      <c r="B2" s="253"/>
      <c r="C2" s="253"/>
      <c r="D2" s="253"/>
      <c r="E2" s="253"/>
      <c r="F2" s="253"/>
    </row>
    <row r="3" s="170" customFormat="true" ht="23" hidden="false" customHeight="true" outlineLevel="0" collapsed="false">
      <c r="A3" s="254"/>
      <c r="B3" s="254"/>
      <c r="C3" s="254"/>
      <c r="D3" s="254"/>
      <c r="E3" s="254"/>
      <c r="F3" s="119" t="s">
        <v>1211</v>
      </c>
    </row>
    <row r="4" s="24" customFormat="true" ht="43.5" hidden="false" customHeight="true" outlineLevel="0" collapsed="false">
      <c r="A4" s="234" t="s">
        <v>1548</v>
      </c>
      <c r="B4" s="120" t="s">
        <v>1312</v>
      </c>
      <c r="C4" s="120" t="s">
        <v>1587</v>
      </c>
      <c r="D4" s="120" t="s">
        <v>1588</v>
      </c>
      <c r="E4" s="120" t="s">
        <v>1589</v>
      </c>
      <c r="F4" s="120" t="s">
        <v>1590</v>
      </c>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c r="GA4" s="252"/>
      <c r="GB4" s="252"/>
      <c r="GC4" s="252"/>
      <c r="GD4" s="252"/>
      <c r="GE4" s="252"/>
      <c r="GF4" s="252"/>
      <c r="GG4" s="252"/>
      <c r="GH4" s="252"/>
      <c r="GI4" s="252"/>
      <c r="GJ4" s="252"/>
      <c r="GK4" s="252"/>
      <c r="GL4" s="252"/>
      <c r="GM4" s="252"/>
      <c r="GN4" s="252"/>
      <c r="GO4" s="252"/>
      <c r="GP4" s="252"/>
      <c r="GQ4" s="252"/>
      <c r="GR4" s="252"/>
      <c r="GS4" s="252"/>
      <c r="GT4" s="252"/>
      <c r="GU4" s="252"/>
      <c r="GV4" s="252"/>
      <c r="GW4" s="252"/>
      <c r="GX4" s="252"/>
      <c r="GY4" s="252"/>
      <c r="GZ4" s="252"/>
      <c r="HA4" s="252"/>
      <c r="HB4" s="252"/>
      <c r="HC4" s="252"/>
      <c r="HD4" s="252"/>
      <c r="HE4" s="252"/>
      <c r="HF4" s="252"/>
      <c r="HG4" s="252"/>
      <c r="HH4" s="252"/>
      <c r="HI4" s="252"/>
      <c r="HJ4" s="252"/>
      <c r="HK4" s="252"/>
      <c r="HL4" s="252"/>
      <c r="HM4" s="252"/>
      <c r="HN4" s="252"/>
      <c r="HO4" s="252"/>
      <c r="HP4" s="252"/>
      <c r="HQ4" s="252"/>
      <c r="HR4" s="252"/>
      <c r="HS4" s="252"/>
      <c r="HT4" s="252"/>
      <c r="HU4" s="252"/>
      <c r="HV4" s="252"/>
      <c r="HW4" s="252"/>
      <c r="HX4" s="252"/>
      <c r="HY4" s="252"/>
      <c r="HZ4" s="252"/>
      <c r="IA4" s="252"/>
      <c r="IB4" s="252"/>
      <c r="IC4" s="252"/>
      <c r="ID4" s="252"/>
      <c r="IE4" s="252"/>
      <c r="IF4" s="252"/>
      <c r="IG4" s="252"/>
      <c r="IH4" s="252"/>
      <c r="II4" s="252"/>
      <c r="IJ4" s="252"/>
      <c r="IK4" s="252"/>
      <c r="IL4" s="252"/>
      <c r="IM4" s="252"/>
      <c r="IN4" s="252"/>
      <c r="IO4" s="252"/>
      <c r="IP4" s="252"/>
      <c r="IQ4" s="252"/>
      <c r="IR4" s="252"/>
      <c r="IS4" s="252"/>
    </row>
    <row r="5" s="170" customFormat="true" ht="24.95" hidden="false" customHeight="true" outlineLevel="0" collapsed="false">
      <c r="A5" s="114" t="s">
        <v>1591</v>
      </c>
      <c r="B5" s="216" t="n">
        <f aca="false">SUM(C5:F5)</f>
        <v>1487322</v>
      </c>
      <c r="C5" s="216" t="n">
        <v>255983</v>
      </c>
      <c r="D5" s="216" t="n">
        <v>511945</v>
      </c>
      <c r="E5" s="216" t="n">
        <v>257460</v>
      </c>
      <c r="F5" s="216" t="n">
        <v>461934</v>
      </c>
      <c r="H5" s="189"/>
    </row>
    <row r="6" s="170" customFormat="true" ht="24.95" hidden="false" customHeight="true" outlineLevel="0" collapsed="false">
      <c r="A6" s="115" t="s">
        <v>1592</v>
      </c>
      <c r="B6" s="216" t="n">
        <f aca="false">SUM(C6:F6)</f>
        <v>788203</v>
      </c>
      <c r="C6" s="216" t="n">
        <v>113818</v>
      </c>
      <c r="D6" s="216" t="n">
        <v>265399</v>
      </c>
      <c r="E6" s="216" t="n">
        <v>248018</v>
      </c>
      <c r="F6" s="216" t="n">
        <v>160968</v>
      </c>
      <c r="H6" s="189"/>
    </row>
    <row r="7" s="170" customFormat="true" ht="24.95" hidden="false" customHeight="true" outlineLevel="0" collapsed="false">
      <c r="A7" s="115" t="s">
        <v>1593</v>
      </c>
      <c r="B7" s="216" t="n">
        <f aca="false">SUM(C7:F7)</f>
        <v>666079</v>
      </c>
      <c r="C7" s="216" t="n">
        <v>130994</v>
      </c>
      <c r="D7" s="216" t="n">
        <v>235130</v>
      </c>
      <c r="E7" s="216" t="n">
        <v>4357</v>
      </c>
      <c r="F7" s="216" t="n">
        <v>295598</v>
      </c>
      <c r="H7" s="189"/>
    </row>
    <row r="8" s="170" customFormat="true" ht="24.95" hidden="false" customHeight="true" outlineLevel="0" collapsed="false">
      <c r="A8" s="115" t="s">
        <v>1594</v>
      </c>
      <c r="B8" s="216" t="n">
        <f aca="false">SUM(C8:F8)</f>
        <v>10064</v>
      </c>
      <c r="C8" s="216" t="n">
        <v>1577</v>
      </c>
      <c r="D8" s="216" t="n">
        <v>1093</v>
      </c>
      <c r="E8" s="216" t="n">
        <v>3905</v>
      </c>
      <c r="F8" s="216" t="n">
        <v>3489</v>
      </c>
      <c r="H8" s="189"/>
    </row>
    <row r="9" s="170" customFormat="true" ht="24.95" hidden="false" customHeight="true" outlineLevel="0" collapsed="false">
      <c r="A9" s="115" t="s">
        <v>1595</v>
      </c>
      <c r="B9" s="216" t="n">
        <f aca="false">SUM(C9:F9)</f>
        <v>11239</v>
      </c>
      <c r="C9" s="216" t="n">
        <v>389</v>
      </c>
      <c r="D9" s="216" t="n">
        <v>10292</v>
      </c>
      <c r="E9" s="216" t="n">
        <v>558</v>
      </c>
      <c r="F9" s="216"/>
    </row>
    <row r="10" s="170" customFormat="true" ht="24.95" hidden="false" customHeight="true" outlineLevel="0" collapsed="false">
      <c r="A10" s="115" t="s">
        <v>1596</v>
      </c>
      <c r="B10" s="216" t="n">
        <f aca="false">SUM(C10:F10)</f>
        <v>11735</v>
      </c>
      <c r="C10" s="216" t="n">
        <v>9205</v>
      </c>
      <c r="D10" s="216" t="n">
        <v>29</v>
      </c>
      <c r="E10" s="216" t="n">
        <v>622</v>
      </c>
      <c r="F10" s="216" t="n">
        <v>1879</v>
      </c>
    </row>
    <row r="11" s="170" customFormat="true" ht="24.95" hidden="false" customHeight="true" outlineLevel="0" collapsed="false">
      <c r="A11" s="115" t="s">
        <v>1597</v>
      </c>
      <c r="B11" s="216" t="n">
        <f aca="false">SUM(C11:F11)</f>
        <v>0</v>
      </c>
      <c r="C11" s="216"/>
      <c r="D11" s="216"/>
      <c r="E11" s="216"/>
      <c r="F11" s="216"/>
    </row>
    <row r="12" s="170" customFormat="true" ht="24.95" hidden="false" customHeight="true" outlineLevel="0" collapsed="false">
      <c r="A12" s="114" t="s">
        <v>1598</v>
      </c>
      <c r="B12" s="216" t="n">
        <f aca="false">SUM(C12:F12)</f>
        <v>1320817</v>
      </c>
      <c r="C12" s="216" t="n">
        <v>169003</v>
      </c>
      <c r="D12" s="216" t="n">
        <v>510399</v>
      </c>
      <c r="E12" s="216" t="n">
        <v>213500</v>
      </c>
      <c r="F12" s="216" t="n">
        <v>427915</v>
      </c>
    </row>
    <row r="13" s="170" customFormat="true" ht="24.95" hidden="false" customHeight="true" outlineLevel="0" collapsed="false">
      <c r="A13" s="115" t="s">
        <v>1599</v>
      </c>
      <c r="B13" s="216" t="n">
        <f aca="false">SUM(C13:F13)</f>
        <v>1312346</v>
      </c>
      <c r="C13" s="216" t="n">
        <v>168645</v>
      </c>
      <c r="D13" s="216" t="n">
        <v>505712</v>
      </c>
      <c r="E13" s="216" t="n">
        <v>211010</v>
      </c>
      <c r="F13" s="216" t="n">
        <v>426979</v>
      </c>
      <c r="H13" s="189"/>
    </row>
    <row r="14" s="170" customFormat="true" ht="24.95" hidden="false" customHeight="true" outlineLevel="0" collapsed="false">
      <c r="A14" s="115" t="s">
        <v>1600</v>
      </c>
      <c r="B14" s="216" t="n">
        <f aca="false">SUM(C14:F14)</f>
        <v>4030</v>
      </c>
      <c r="C14" s="216" t="n">
        <v>297</v>
      </c>
      <c r="D14" s="216" t="n">
        <v>1846</v>
      </c>
      <c r="E14" s="216" t="n">
        <v>1887</v>
      </c>
      <c r="F14" s="216" t="n">
        <v>0</v>
      </c>
      <c r="H14" s="189"/>
    </row>
    <row r="15" s="170" customFormat="true" ht="24.95" hidden="false" customHeight="true" outlineLevel="0" collapsed="false">
      <c r="A15" s="115" t="s">
        <v>1601</v>
      </c>
      <c r="B15" s="216" t="n">
        <f aca="false">SUM(C15:F15)</f>
        <v>4441</v>
      </c>
      <c r="C15" s="216" t="n">
        <v>61</v>
      </c>
      <c r="D15" s="216" t="n">
        <v>2841</v>
      </c>
      <c r="E15" s="216" t="n">
        <v>603</v>
      </c>
      <c r="F15" s="216" t="n">
        <v>936</v>
      </c>
    </row>
    <row r="16" s="170" customFormat="true" ht="24.95" hidden="false" customHeight="true" outlineLevel="0" collapsed="false">
      <c r="A16" s="115" t="s">
        <v>1602</v>
      </c>
      <c r="B16" s="216" t="n">
        <f aca="false">SUM(C16:F16)</f>
        <v>0</v>
      </c>
      <c r="C16" s="216"/>
      <c r="D16" s="216"/>
      <c r="E16" s="216"/>
      <c r="F16" s="216"/>
    </row>
    <row r="17" s="170" customFormat="true" ht="24.95" hidden="false" customHeight="true" outlineLevel="0" collapsed="false">
      <c r="A17" s="114" t="s">
        <v>1603</v>
      </c>
      <c r="B17" s="216" t="n">
        <f aca="false">SUM(C17:F17)</f>
        <v>166505</v>
      </c>
      <c r="C17" s="216" t="n">
        <f aca="false">C5-C12</f>
        <v>86980</v>
      </c>
      <c r="D17" s="216" t="n">
        <f aca="false">D5-D12</f>
        <v>1546</v>
      </c>
      <c r="E17" s="216" t="n">
        <f aca="false">E5-E12</f>
        <v>43960</v>
      </c>
      <c r="F17" s="216" t="n">
        <f aca="false">F5-F12</f>
        <v>34019</v>
      </c>
    </row>
    <row r="18" s="170" customFormat="true" ht="24.95" hidden="false" customHeight="true" outlineLevel="0" collapsed="false">
      <c r="A18" s="114" t="s">
        <v>1604</v>
      </c>
      <c r="B18" s="216" t="n">
        <f aca="false">SUM(C18:F18)</f>
        <v>1231771</v>
      </c>
      <c r="C18" s="216" t="n">
        <v>642013</v>
      </c>
      <c r="D18" s="216" t="n">
        <v>54213</v>
      </c>
      <c r="E18" s="216" t="n">
        <v>295372</v>
      </c>
      <c r="F18" s="216" t="n">
        <v>240173</v>
      </c>
      <c r="H18" s="189"/>
    </row>
    <row r="19" customFormat="false" ht="15.6" hidden="false" customHeight="false" outlineLevel="0" collapsed="false">
      <c r="H19" s="255"/>
      <c r="I19" s="170"/>
    </row>
  </sheetData>
  <mergeCells count="1">
    <mergeCell ref="A2:F2"/>
  </mergeCells>
  <printOptions headings="false" gridLines="false" gridLinesSet="true" horizontalCentered="true" verticalCentered="false"/>
  <pageMargins left="0.75" right="0.75" top="0.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65536"/>
    </sheetView>
  </sheetViews>
  <sheetFormatPr defaultColWidth="8.9921875" defaultRowHeight="15.6" zeroHeight="false" outlineLevelRow="0" outlineLevelCol="0"/>
  <cols>
    <col collapsed="false" customWidth="true" hidden="false" outlineLevel="0" max="1" min="1" style="3" width="44.62"/>
    <col collapsed="false" customWidth="true" hidden="false" outlineLevel="0" max="2" min="2" style="10" width="30.37"/>
    <col collapsed="false" customWidth="false" hidden="false" outlineLevel="0" max="3" min="3" style="3" width="8.99"/>
    <col collapsed="false" customWidth="true" hidden="false" outlineLevel="0" max="4" min="4" style="3" width="10.37"/>
    <col collapsed="false" customWidth="true" hidden="false" outlineLevel="0" max="5" min="5" style="3" width="9.37"/>
    <col collapsed="false" customWidth="false" hidden="false" outlineLevel="0" max="257" min="6" style="3" width="8.99"/>
  </cols>
  <sheetData>
    <row r="1" s="10" customFormat="true" ht="15.6" hidden="false" customHeight="false" outlineLevel="0" collapsed="false">
      <c r="A1" s="11" t="s">
        <v>49</v>
      </c>
    </row>
    <row r="2" customFormat="false" ht="38.25" hidden="false" customHeight="true" outlineLevel="0" collapsed="false">
      <c r="A2" s="12" t="s">
        <v>50</v>
      </c>
      <c r="B2" s="12"/>
    </row>
    <row r="3" customFormat="false" ht="27" hidden="false" customHeight="true" outlineLevel="0" collapsed="false">
      <c r="B3" s="13" t="s">
        <v>51</v>
      </c>
    </row>
    <row r="4" customFormat="false" ht="35.1" hidden="false" customHeight="true" outlineLevel="0" collapsed="false">
      <c r="A4" s="14" t="s">
        <v>52</v>
      </c>
      <c r="B4" s="15" t="s">
        <v>53</v>
      </c>
    </row>
    <row r="5" customFormat="false" ht="35.1" hidden="false" customHeight="true" outlineLevel="0" collapsed="false">
      <c r="A5" s="16" t="s">
        <v>54</v>
      </c>
      <c r="B5" s="17" t="n">
        <v>202.2195</v>
      </c>
      <c r="D5" s="18"/>
    </row>
    <row r="6" customFormat="false" ht="35.1" hidden="false" customHeight="true" outlineLevel="0" collapsed="false">
      <c r="A6" s="16" t="s">
        <v>55</v>
      </c>
      <c r="B6" s="17" t="n">
        <v>355.1576</v>
      </c>
      <c r="D6" s="18"/>
    </row>
    <row r="7" customFormat="false" ht="35.1" hidden="false" customHeight="true" outlineLevel="0" collapsed="false">
      <c r="A7" s="16" t="s">
        <v>56</v>
      </c>
      <c r="B7" s="17" t="n">
        <v>15.5229</v>
      </c>
      <c r="D7" s="18"/>
    </row>
    <row r="8" customFormat="false" ht="35.1" hidden="false" customHeight="true" outlineLevel="0" collapsed="false">
      <c r="A8" s="16" t="s">
        <v>57</v>
      </c>
      <c r="B8" s="17" t="n">
        <v>300.161</v>
      </c>
      <c r="D8" s="18"/>
    </row>
    <row r="9" customFormat="false" ht="35.1" hidden="false" customHeight="true" outlineLevel="0" collapsed="false">
      <c r="A9" s="16" t="s">
        <v>58</v>
      </c>
      <c r="B9" s="17" t="n">
        <v>39.4737</v>
      </c>
      <c r="D9" s="18"/>
    </row>
    <row r="10" customFormat="false" ht="35.1" hidden="false" customHeight="true" outlineLevel="0" collapsed="false">
      <c r="A10" s="16" t="s">
        <v>59</v>
      </c>
      <c r="B10" s="17" t="n">
        <v>92.2352</v>
      </c>
      <c r="D10" s="18"/>
    </row>
    <row r="11" customFormat="false" ht="35.1" hidden="false" customHeight="true" outlineLevel="0" collapsed="false">
      <c r="A11" s="16" t="s">
        <v>60</v>
      </c>
      <c r="B11" s="17" t="n">
        <v>108.9498</v>
      </c>
      <c r="D11" s="18"/>
    </row>
    <row r="12" customFormat="false" ht="35.1" hidden="false" customHeight="true" outlineLevel="0" collapsed="false">
      <c r="A12" s="16" t="s">
        <v>61</v>
      </c>
      <c r="B12" s="17" t="n">
        <v>69.2918</v>
      </c>
      <c r="D12" s="18"/>
    </row>
    <row r="13" customFormat="false" ht="35.1" hidden="false" customHeight="true" outlineLevel="0" collapsed="false">
      <c r="A13" s="16" t="s">
        <v>62</v>
      </c>
      <c r="B13" s="17" t="n">
        <v>69.2918</v>
      </c>
      <c r="D13" s="18"/>
    </row>
    <row r="14" customFormat="false" ht="35.1" hidden="false" customHeight="true" outlineLevel="0" collapsed="false">
      <c r="A14" s="16" t="s">
        <v>63</v>
      </c>
      <c r="B14" s="17" t="n">
        <v>26.136</v>
      </c>
      <c r="D14" s="18"/>
    </row>
    <row r="15" customFormat="false" ht="35.1" hidden="false" customHeight="true" outlineLevel="0" collapsed="false">
      <c r="A15" s="14" t="s">
        <v>64</v>
      </c>
      <c r="B15" s="17" t="n">
        <f aca="false">B5+B6+B10+B11+B12+B14</f>
        <v>853.9899</v>
      </c>
    </row>
  </sheetData>
  <mergeCells count="1">
    <mergeCell ref="A2:B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5" defaultRowHeight="15.6" zeroHeight="false" outlineLevelRow="0" outlineLevelCol="0"/>
  <cols>
    <col collapsed="false" customWidth="true" hidden="false" outlineLevel="0" max="1" min="1" style="22" width="32.12"/>
    <col collapsed="false" customWidth="true" hidden="false" outlineLevel="0" max="2" min="2" style="256" width="11.24"/>
    <col collapsed="false" customWidth="true" hidden="false" outlineLevel="0" max="3" min="3" style="256" width="18.49"/>
    <col collapsed="false" customWidth="true" hidden="false" outlineLevel="0" max="4" min="4" style="256" width="19.49"/>
    <col collapsed="false" customWidth="true" hidden="false" outlineLevel="0" max="5" min="5" style="256" width="17.49"/>
    <col collapsed="false" customWidth="false" hidden="false" outlineLevel="0" max="257" min="6" style="22" width="8.75"/>
  </cols>
  <sheetData>
    <row r="1" s="257" customFormat="true" ht="15.6" hidden="false" customHeight="false" outlineLevel="0" collapsed="false">
      <c r="A1" s="252" t="s">
        <v>1605</v>
      </c>
      <c r="B1" s="256"/>
      <c r="C1" s="256"/>
      <c r="D1" s="256"/>
      <c r="E1" s="256"/>
    </row>
    <row r="2" s="226" customFormat="true" ht="31.5" hidden="false" customHeight="true" outlineLevel="0" collapsed="false">
      <c r="A2" s="258" t="s">
        <v>1606</v>
      </c>
      <c r="B2" s="258"/>
      <c r="C2" s="258"/>
      <c r="D2" s="258"/>
      <c r="E2" s="258"/>
    </row>
    <row r="3" s="226" customFormat="true" ht="24" hidden="false" customHeight="true" outlineLevel="0" collapsed="false">
      <c r="A3" s="259"/>
      <c r="B3" s="260"/>
      <c r="C3" s="260"/>
      <c r="D3" s="260"/>
      <c r="E3" s="261" t="s">
        <v>1211</v>
      </c>
    </row>
    <row r="4" s="84" customFormat="true" ht="71.25" hidden="false" customHeight="true" outlineLevel="0" collapsed="false">
      <c r="A4" s="262" t="s">
        <v>1548</v>
      </c>
      <c r="B4" s="263" t="s">
        <v>1312</v>
      </c>
      <c r="C4" s="263" t="s">
        <v>1588</v>
      </c>
      <c r="D4" s="263" t="s">
        <v>1607</v>
      </c>
      <c r="E4" s="263" t="s">
        <v>1608</v>
      </c>
    </row>
    <row r="5" s="226" customFormat="true" ht="26.25" hidden="false" customHeight="true" outlineLevel="0" collapsed="false">
      <c r="A5" s="264" t="s">
        <v>1591</v>
      </c>
      <c r="B5" s="265" t="n">
        <f aca="false">SUM(C5:E5)</f>
        <v>808170</v>
      </c>
      <c r="C5" s="266" t="n">
        <f aca="false">SUM(C6:C11)</f>
        <v>88775</v>
      </c>
      <c r="D5" s="266" t="n">
        <f aca="false">SUM(D6:D11)</f>
        <v>257461</v>
      </c>
      <c r="E5" s="266" t="n">
        <f aca="false">SUM(E6:E11)</f>
        <v>461934</v>
      </c>
    </row>
    <row r="6" s="226" customFormat="true" ht="26.25" hidden="false" customHeight="true" outlineLevel="0" collapsed="false">
      <c r="A6" s="267" t="s">
        <v>1609</v>
      </c>
      <c r="B6" s="265" t="n">
        <f aca="false">SUM(C6:E6)</f>
        <v>467931</v>
      </c>
      <c r="C6" s="268" t="n">
        <v>58945</v>
      </c>
      <c r="D6" s="268" t="n">
        <v>248018</v>
      </c>
      <c r="E6" s="268" t="n">
        <v>160968</v>
      </c>
    </row>
    <row r="7" s="226" customFormat="true" ht="26.25" hidden="false" customHeight="true" outlineLevel="0" collapsed="false">
      <c r="A7" s="267" t="s">
        <v>1593</v>
      </c>
      <c r="B7" s="265" t="n">
        <f aca="false">SUM(C7:E7)</f>
        <v>327262</v>
      </c>
      <c r="C7" s="268" t="n">
        <v>27306</v>
      </c>
      <c r="D7" s="268" t="n">
        <v>4358</v>
      </c>
      <c r="E7" s="268" t="n">
        <v>295598</v>
      </c>
    </row>
    <row r="8" s="226" customFormat="true" ht="26.25" hidden="false" customHeight="true" outlineLevel="0" collapsed="false">
      <c r="A8" s="269" t="s">
        <v>1594</v>
      </c>
      <c r="B8" s="265" t="n">
        <f aca="false">SUM(C8:E8)</f>
        <v>7643</v>
      </c>
      <c r="C8" s="268" t="n">
        <v>249</v>
      </c>
      <c r="D8" s="268" t="n">
        <v>3905</v>
      </c>
      <c r="E8" s="268" t="n">
        <v>3489</v>
      </c>
    </row>
    <row r="9" s="226" customFormat="true" ht="26.25" hidden="false" customHeight="true" outlineLevel="0" collapsed="false">
      <c r="A9" s="269" t="s">
        <v>1595</v>
      </c>
      <c r="B9" s="265" t="n">
        <f aca="false">SUM(C9:E9)</f>
        <v>2822</v>
      </c>
      <c r="C9" s="268" t="n">
        <v>2264</v>
      </c>
      <c r="D9" s="268" t="n">
        <v>558</v>
      </c>
      <c r="E9" s="268"/>
    </row>
    <row r="10" s="226" customFormat="true" ht="26.25" hidden="false" customHeight="true" outlineLevel="0" collapsed="false">
      <c r="A10" s="269" t="s">
        <v>1596</v>
      </c>
      <c r="B10" s="265" t="n">
        <f aca="false">SUM(C10:E10)</f>
        <v>2512</v>
      </c>
      <c r="C10" s="268" t="n">
        <v>11</v>
      </c>
      <c r="D10" s="268" t="n">
        <v>622</v>
      </c>
      <c r="E10" s="268" t="n">
        <v>1879</v>
      </c>
    </row>
    <row r="11" s="226" customFormat="true" ht="26.25" hidden="false" customHeight="true" outlineLevel="0" collapsed="false">
      <c r="A11" s="270" t="s">
        <v>1597</v>
      </c>
      <c r="B11" s="265" t="n">
        <f aca="false">SUM(C11:E11)</f>
        <v>0</v>
      </c>
      <c r="C11" s="271"/>
      <c r="D11" s="271"/>
      <c r="E11" s="271"/>
    </row>
    <row r="12" s="226" customFormat="true" ht="26.25" hidden="false" customHeight="true" outlineLevel="0" collapsed="false">
      <c r="A12" s="264" t="s">
        <v>1598</v>
      </c>
      <c r="B12" s="265" t="n">
        <f aca="false">SUM(C12:E12)</f>
        <v>724832</v>
      </c>
      <c r="C12" s="266" t="n">
        <f aca="false">SUM(C13:C16)</f>
        <v>83417</v>
      </c>
      <c r="D12" s="266" t="n">
        <f aca="false">SUM(D13:D16)</f>
        <v>213500</v>
      </c>
      <c r="E12" s="266" t="n">
        <f aca="false">SUM(E13:E16)</f>
        <v>427915</v>
      </c>
    </row>
    <row r="13" s="226" customFormat="true" ht="26.25" hidden="false" customHeight="true" outlineLevel="0" collapsed="false">
      <c r="A13" s="267" t="s">
        <v>1610</v>
      </c>
      <c r="B13" s="265" t="n">
        <f aca="false">SUM(C13:E13)</f>
        <v>721184</v>
      </c>
      <c r="C13" s="268" t="n">
        <v>83195</v>
      </c>
      <c r="D13" s="268" t="n">
        <v>211010</v>
      </c>
      <c r="E13" s="268" t="n">
        <v>426979</v>
      </c>
    </row>
    <row r="14" s="226" customFormat="true" ht="26.25" hidden="false" customHeight="true" outlineLevel="0" collapsed="false">
      <c r="A14" s="267" t="s">
        <v>1600</v>
      </c>
      <c r="B14" s="265" t="n">
        <f aca="false">SUM(C14:E14)</f>
        <v>2097</v>
      </c>
      <c r="C14" s="268" t="n">
        <v>210</v>
      </c>
      <c r="D14" s="268" t="n">
        <v>1887</v>
      </c>
      <c r="E14" s="268" t="n">
        <v>0</v>
      </c>
    </row>
    <row r="15" s="226" customFormat="true" ht="26.25" hidden="false" customHeight="true" outlineLevel="0" collapsed="false">
      <c r="A15" s="269" t="s">
        <v>1601</v>
      </c>
      <c r="B15" s="265" t="n">
        <f aca="false">SUM(C15:E15)</f>
        <v>1551</v>
      </c>
      <c r="C15" s="268" t="n">
        <v>12</v>
      </c>
      <c r="D15" s="268" t="n">
        <v>603</v>
      </c>
      <c r="E15" s="268" t="n">
        <v>936</v>
      </c>
    </row>
    <row r="16" s="226" customFormat="true" ht="26.25" hidden="false" customHeight="true" outlineLevel="0" collapsed="false">
      <c r="A16" s="270" t="s">
        <v>1602</v>
      </c>
      <c r="B16" s="265" t="n">
        <f aca="false">SUM(C16:E16)</f>
        <v>0</v>
      </c>
      <c r="C16" s="268" t="n">
        <v>0</v>
      </c>
      <c r="D16" s="268" t="n">
        <v>0</v>
      </c>
      <c r="E16" s="268" t="n">
        <v>0</v>
      </c>
    </row>
    <row r="17" s="226" customFormat="true" ht="26.25" hidden="false" customHeight="true" outlineLevel="0" collapsed="false">
      <c r="A17" s="264" t="s">
        <v>1603</v>
      </c>
      <c r="B17" s="265" t="n">
        <f aca="false">SUM(C17:E17)</f>
        <v>83338</v>
      </c>
      <c r="C17" s="266" t="n">
        <f aca="false">C5-C12</f>
        <v>5358</v>
      </c>
      <c r="D17" s="266" t="n">
        <f aca="false">D5-D12</f>
        <v>43961</v>
      </c>
      <c r="E17" s="266" t="n">
        <f aca="false">E5-E12</f>
        <v>34019</v>
      </c>
    </row>
    <row r="18" s="226" customFormat="true" ht="26.25" hidden="false" customHeight="true" outlineLevel="0" collapsed="false">
      <c r="A18" s="264" t="s">
        <v>1139</v>
      </c>
      <c r="B18" s="265" t="n">
        <f aca="false">SUM(C18:E18)</f>
        <v>475230</v>
      </c>
      <c r="C18" s="266" t="n">
        <v>17664</v>
      </c>
      <c r="D18" s="266" t="n">
        <v>251412</v>
      </c>
      <c r="E18" s="266" t="n">
        <v>206154</v>
      </c>
    </row>
    <row r="19" s="226" customFormat="true" ht="26.25" hidden="false" customHeight="true" outlineLevel="0" collapsed="false">
      <c r="A19" s="264" t="s">
        <v>1611</v>
      </c>
      <c r="B19" s="265" t="n">
        <f aca="false">SUM(C19:E19)</f>
        <v>558568</v>
      </c>
      <c r="C19" s="266" t="n">
        <f aca="false">C17+C18</f>
        <v>23022</v>
      </c>
      <c r="D19" s="266" t="n">
        <f aca="false">D17+D18</f>
        <v>295373</v>
      </c>
      <c r="E19" s="266" t="n">
        <f aca="false">E17+E18</f>
        <v>240173</v>
      </c>
    </row>
    <row r="20" s="226" customFormat="true" ht="58.5" hidden="false" customHeight="true" outlineLevel="0" collapsed="false">
      <c r="A20" s="272"/>
      <c r="B20" s="272"/>
      <c r="C20" s="272"/>
      <c r="D20" s="272"/>
      <c r="E20" s="272"/>
    </row>
    <row r="21" s="226" customFormat="true" ht="15.6" hidden="false" customHeight="false" outlineLevel="0" collapsed="false">
      <c r="A21" s="30"/>
      <c r="B21" s="273"/>
      <c r="C21" s="273"/>
      <c r="D21" s="273"/>
      <c r="E21" s="273"/>
    </row>
    <row r="22" s="22" customFormat="true" ht="15.6" hidden="false" customHeight="false" outlineLevel="0" collapsed="false">
      <c r="B22" s="256"/>
      <c r="C22" s="256"/>
      <c r="D22" s="256"/>
      <c r="E22" s="256"/>
    </row>
    <row r="23" s="22" customFormat="true" ht="15.6" hidden="false" customHeight="false" outlineLevel="0" collapsed="false">
      <c r="B23" s="256"/>
      <c r="C23" s="256"/>
      <c r="D23" s="256"/>
      <c r="E23" s="256"/>
    </row>
    <row r="24" s="22" customFormat="true" ht="15.6" hidden="false" customHeight="false" outlineLevel="0" collapsed="false">
      <c r="B24" s="256"/>
      <c r="C24" s="256"/>
      <c r="D24" s="256"/>
      <c r="E24" s="256"/>
    </row>
    <row r="25" s="22" customFormat="true" ht="15.6" hidden="false" customHeight="false" outlineLevel="0" collapsed="false">
      <c r="B25" s="256"/>
      <c r="C25" s="256"/>
      <c r="D25" s="256"/>
      <c r="E25" s="256"/>
    </row>
    <row r="26" s="22" customFormat="true" ht="15.6" hidden="false" customHeight="false" outlineLevel="0" collapsed="false">
      <c r="B26" s="256"/>
      <c r="C26" s="256"/>
      <c r="D26" s="256"/>
      <c r="E26" s="256"/>
    </row>
    <row r="27" s="22" customFormat="true" ht="15.6" hidden="false" customHeight="false" outlineLevel="0" collapsed="false">
      <c r="B27" s="256"/>
      <c r="C27" s="256"/>
      <c r="D27" s="256"/>
      <c r="E27" s="256"/>
    </row>
    <row r="28" s="22" customFormat="true" ht="15.6" hidden="false" customHeight="false" outlineLevel="0" collapsed="false">
      <c r="B28" s="256"/>
      <c r="C28" s="256"/>
      <c r="D28" s="256"/>
      <c r="E28" s="256"/>
    </row>
    <row r="29" s="22" customFormat="true" ht="15.6" hidden="false" customHeight="false" outlineLevel="0" collapsed="false">
      <c r="B29" s="256"/>
      <c r="C29" s="256"/>
      <c r="D29" s="256"/>
      <c r="E29" s="256"/>
    </row>
    <row r="30" s="22" customFormat="true" ht="15.6" hidden="false" customHeight="false" outlineLevel="0" collapsed="false">
      <c r="B30" s="256"/>
      <c r="C30" s="256"/>
      <c r="D30" s="256"/>
      <c r="E30" s="256"/>
    </row>
    <row r="31" s="22" customFormat="true" ht="15.6" hidden="false" customHeight="false" outlineLevel="0" collapsed="false">
      <c r="B31" s="256"/>
      <c r="C31" s="256"/>
      <c r="D31" s="256"/>
      <c r="E31" s="256"/>
    </row>
    <row r="32" s="22" customFormat="true" ht="15.6" hidden="false" customHeight="false" outlineLevel="0" collapsed="false">
      <c r="B32" s="256"/>
      <c r="C32" s="256"/>
      <c r="D32" s="256"/>
      <c r="E32" s="256"/>
    </row>
    <row r="33" s="22" customFormat="true" ht="15.6" hidden="false" customHeight="false" outlineLevel="0" collapsed="false">
      <c r="B33" s="256"/>
      <c r="C33" s="256"/>
      <c r="D33" s="256"/>
      <c r="E33" s="256"/>
    </row>
    <row r="34" s="22" customFormat="true" ht="15.6" hidden="false" customHeight="false" outlineLevel="0" collapsed="false">
      <c r="B34" s="256"/>
      <c r="C34" s="256"/>
      <c r="D34" s="256"/>
      <c r="E34" s="256"/>
    </row>
    <row r="35" s="22" customFormat="true" ht="15.6" hidden="false" customHeight="false" outlineLevel="0" collapsed="false">
      <c r="B35" s="256"/>
      <c r="C35" s="256"/>
      <c r="D35" s="256"/>
      <c r="E35" s="256"/>
    </row>
    <row r="36" s="22" customFormat="true" ht="15.6" hidden="false" customHeight="false" outlineLevel="0" collapsed="false">
      <c r="B36" s="256"/>
      <c r="C36" s="256"/>
      <c r="D36" s="256"/>
      <c r="E36" s="256"/>
    </row>
    <row r="37" s="22" customFormat="true" ht="15.6" hidden="false" customHeight="false" outlineLevel="0" collapsed="false">
      <c r="B37" s="256"/>
      <c r="C37" s="256"/>
      <c r="D37" s="256"/>
      <c r="E37" s="256"/>
    </row>
    <row r="38" s="22" customFormat="true" ht="15.6" hidden="false" customHeight="false" outlineLevel="0" collapsed="false">
      <c r="B38" s="256"/>
      <c r="C38" s="256"/>
      <c r="D38" s="256"/>
      <c r="E38" s="256"/>
    </row>
    <row r="39" s="22" customFormat="true" ht="15.6" hidden="false" customHeight="false" outlineLevel="0" collapsed="false">
      <c r="B39" s="256"/>
      <c r="C39" s="256"/>
      <c r="D39" s="256"/>
      <c r="E39" s="256"/>
    </row>
    <row r="40" s="22" customFormat="true" ht="15.6" hidden="false" customHeight="false" outlineLevel="0" collapsed="false">
      <c r="B40" s="256"/>
      <c r="C40" s="256"/>
      <c r="D40" s="256"/>
      <c r="E40" s="256"/>
    </row>
    <row r="41" s="22" customFormat="true" ht="15.6" hidden="false" customHeight="false" outlineLevel="0" collapsed="false">
      <c r="B41" s="256"/>
      <c r="C41" s="256"/>
      <c r="D41" s="256"/>
      <c r="E41" s="256"/>
    </row>
    <row r="42" s="22" customFormat="true" ht="15.6" hidden="false" customHeight="false" outlineLevel="0" collapsed="false">
      <c r="B42" s="256"/>
      <c r="C42" s="256"/>
      <c r="D42" s="256"/>
      <c r="E42" s="256"/>
    </row>
    <row r="43" s="22" customFormat="true" ht="15.6" hidden="false" customHeight="false" outlineLevel="0" collapsed="false">
      <c r="B43" s="256"/>
      <c r="C43" s="256"/>
      <c r="D43" s="256"/>
      <c r="E43" s="256"/>
    </row>
    <row r="44" s="22" customFormat="true" ht="15.6" hidden="false" customHeight="false" outlineLevel="0" collapsed="false">
      <c r="B44" s="256"/>
      <c r="C44" s="256"/>
      <c r="D44" s="256"/>
      <c r="E44" s="256"/>
    </row>
    <row r="45" s="22" customFormat="true" ht="15.6" hidden="false" customHeight="false" outlineLevel="0" collapsed="false">
      <c r="B45" s="256"/>
      <c r="C45" s="256"/>
      <c r="D45" s="256"/>
      <c r="E45" s="256"/>
    </row>
    <row r="46" s="22" customFormat="true" ht="15.6" hidden="false" customHeight="false" outlineLevel="0" collapsed="false">
      <c r="B46" s="256"/>
      <c r="C46" s="256"/>
      <c r="D46" s="256"/>
      <c r="E46" s="256"/>
    </row>
    <row r="47" s="22" customFormat="true" ht="15.6" hidden="false" customHeight="false" outlineLevel="0" collapsed="false">
      <c r="B47" s="256"/>
      <c r="C47" s="256"/>
      <c r="D47" s="256"/>
      <c r="E47" s="256"/>
    </row>
    <row r="48" s="22" customFormat="true" ht="15.6" hidden="false" customHeight="false" outlineLevel="0" collapsed="false">
      <c r="B48" s="256"/>
      <c r="C48" s="256"/>
      <c r="D48" s="256"/>
      <c r="E48" s="256"/>
    </row>
    <row r="49" s="22" customFormat="true" ht="15.6" hidden="false" customHeight="false" outlineLevel="0" collapsed="false">
      <c r="B49" s="256"/>
      <c r="C49" s="256"/>
      <c r="D49" s="256"/>
      <c r="E49" s="256"/>
    </row>
    <row r="50" s="22" customFormat="true" ht="15.6" hidden="false" customHeight="false" outlineLevel="0" collapsed="false">
      <c r="B50" s="256"/>
      <c r="C50" s="256"/>
      <c r="D50" s="256"/>
      <c r="E50" s="256"/>
    </row>
    <row r="51" s="22" customFormat="true" ht="15.6" hidden="false" customHeight="false" outlineLevel="0" collapsed="false">
      <c r="B51" s="256"/>
      <c r="C51" s="256"/>
      <c r="D51" s="256"/>
      <c r="E51" s="256"/>
    </row>
    <row r="52" s="22" customFormat="true" ht="15.6" hidden="false" customHeight="false" outlineLevel="0" collapsed="false">
      <c r="B52" s="256"/>
      <c r="C52" s="256"/>
      <c r="D52" s="256"/>
      <c r="E52" s="256"/>
    </row>
    <row r="53" s="22" customFormat="true" ht="15.6" hidden="false" customHeight="false" outlineLevel="0" collapsed="false">
      <c r="B53" s="256"/>
      <c r="C53" s="256"/>
      <c r="D53" s="256"/>
      <c r="E53" s="256"/>
    </row>
    <row r="54" s="22" customFormat="true" ht="15.6" hidden="false" customHeight="false" outlineLevel="0" collapsed="false">
      <c r="B54" s="256"/>
      <c r="C54" s="256"/>
      <c r="D54" s="256"/>
      <c r="E54" s="256"/>
    </row>
    <row r="55" s="22" customFormat="true" ht="15.6" hidden="false" customHeight="false" outlineLevel="0" collapsed="false">
      <c r="B55" s="256"/>
      <c r="C55" s="256"/>
      <c r="D55" s="256"/>
      <c r="E55" s="256"/>
    </row>
    <row r="56" s="22" customFormat="true" ht="15.6" hidden="false" customHeight="false" outlineLevel="0" collapsed="false">
      <c r="B56" s="256"/>
      <c r="C56" s="256"/>
      <c r="D56" s="256"/>
      <c r="E56" s="256"/>
    </row>
    <row r="57" s="22" customFormat="true" ht="15.6" hidden="false" customHeight="false" outlineLevel="0" collapsed="false">
      <c r="B57" s="256"/>
      <c r="C57" s="256"/>
      <c r="D57" s="256"/>
      <c r="E57" s="256"/>
    </row>
    <row r="58" s="22" customFormat="true" ht="15.6" hidden="false" customHeight="false" outlineLevel="0" collapsed="false">
      <c r="B58" s="256"/>
      <c r="C58" s="256"/>
      <c r="D58" s="256"/>
      <c r="E58" s="256"/>
    </row>
    <row r="59" s="22" customFormat="true" ht="15.6" hidden="false" customHeight="false" outlineLevel="0" collapsed="false">
      <c r="B59" s="256"/>
      <c r="C59" s="256"/>
      <c r="D59" s="256"/>
      <c r="E59" s="256"/>
    </row>
    <row r="60" s="22" customFormat="true" ht="15.6" hidden="false" customHeight="false" outlineLevel="0" collapsed="false">
      <c r="B60" s="256"/>
      <c r="C60" s="256"/>
      <c r="D60" s="256"/>
      <c r="E60" s="256"/>
    </row>
    <row r="61" s="22" customFormat="true" ht="15.6" hidden="false" customHeight="false" outlineLevel="0" collapsed="false">
      <c r="B61" s="256"/>
      <c r="C61" s="256"/>
      <c r="D61" s="256"/>
      <c r="E61" s="256"/>
    </row>
    <row r="62" s="22" customFormat="true" ht="15.6" hidden="false" customHeight="false" outlineLevel="0" collapsed="false">
      <c r="B62" s="256"/>
      <c r="C62" s="256"/>
      <c r="D62" s="256"/>
      <c r="E62" s="256"/>
    </row>
    <row r="63" s="22" customFormat="true" ht="15.6" hidden="false" customHeight="false" outlineLevel="0" collapsed="false">
      <c r="B63" s="256"/>
      <c r="C63" s="256"/>
      <c r="D63" s="256"/>
      <c r="E63" s="256"/>
    </row>
    <row r="64" s="22" customFormat="true" ht="15.6" hidden="false" customHeight="false" outlineLevel="0" collapsed="false">
      <c r="B64" s="256"/>
      <c r="C64" s="256"/>
      <c r="D64" s="256"/>
      <c r="E64" s="256"/>
    </row>
    <row r="65" s="22" customFormat="true" ht="15.6" hidden="false" customHeight="false" outlineLevel="0" collapsed="false">
      <c r="B65" s="256"/>
      <c r="C65" s="256"/>
      <c r="D65" s="256"/>
      <c r="E65" s="256"/>
    </row>
    <row r="66" s="22" customFormat="true" ht="15.6" hidden="false" customHeight="false" outlineLevel="0" collapsed="false">
      <c r="B66" s="256"/>
      <c r="C66" s="256"/>
      <c r="D66" s="256"/>
      <c r="E66" s="256"/>
    </row>
    <row r="67" s="22" customFormat="true" ht="15.6" hidden="false" customHeight="false" outlineLevel="0" collapsed="false">
      <c r="B67" s="256"/>
      <c r="C67" s="256"/>
      <c r="D67" s="256"/>
      <c r="E67" s="256"/>
    </row>
  </sheetData>
  <mergeCells count="2">
    <mergeCell ref="A2:E2"/>
    <mergeCell ref="A20:E20"/>
  </mergeCells>
  <printOptions headings="false" gridLines="false" gridLinesSet="true" horizontalCentered="true" verticalCentered="false"/>
  <pageMargins left="0.75" right="0.75" top="0.9"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6" zeroHeight="false" outlineLevelRow="0" outlineLevelCol="0"/>
  <cols>
    <col collapsed="false" customWidth="true" hidden="false" outlineLevel="0" max="1" min="1" style="178" width="13.62"/>
    <col collapsed="false" customWidth="true" hidden="false" outlineLevel="0" max="2" min="2" style="178" width="46.25"/>
    <col collapsed="false" customWidth="true" hidden="false" outlineLevel="0" max="3" min="3" style="256" width="23.24"/>
    <col collapsed="false" customWidth="false" hidden="false" outlineLevel="0" max="257" min="4" style="178" width="8.99"/>
  </cols>
  <sheetData>
    <row r="1" s="178" customFormat="true" ht="15.6" hidden="false" customHeight="false" outlineLevel="0" collapsed="false">
      <c r="A1" s="7" t="s">
        <v>1612</v>
      </c>
      <c r="C1" s="256"/>
    </row>
    <row r="2" s="22" customFormat="true" ht="25.8" hidden="false" customHeight="false" outlineLevel="0" collapsed="false">
      <c r="A2" s="12" t="s">
        <v>1613</v>
      </c>
      <c r="B2" s="12"/>
      <c r="C2" s="12"/>
    </row>
    <row r="3" s="30" customFormat="true" ht="30" hidden="false" customHeight="true" outlineLevel="0" collapsed="false">
      <c r="A3" s="119" t="s">
        <v>1211</v>
      </c>
      <c r="B3" s="119"/>
      <c r="C3" s="119"/>
    </row>
    <row r="4" s="275" customFormat="true" ht="30" hidden="false" customHeight="true" outlineLevel="0" collapsed="false">
      <c r="A4" s="234" t="s">
        <v>1212</v>
      </c>
      <c r="B4" s="234" t="s">
        <v>1213</v>
      </c>
      <c r="C4" s="274" t="s">
        <v>1137</v>
      </c>
    </row>
    <row r="5" s="30" customFormat="true" ht="30" hidden="false" customHeight="true" outlineLevel="0" collapsed="false">
      <c r="A5" s="68"/>
      <c r="B5" s="239" t="s">
        <v>1614</v>
      </c>
      <c r="C5" s="276"/>
    </row>
    <row r="6" s="30" customFormat="true" ht="30" hidden="false" customHeight="true" outlineLevel="0" collapsed="false">
      <c r="A6" s="65" t="n">
        <v>102</v>
      </c>
      <c r="B6" s="277" t="s">
        <v>1615</v>
      </c>
      <c r="C6" s="278" t="n">
        <f aca="false">C7+C13+C19</f>
        <v>808170</v>
      </c>
    </row>
    <row r="7" s="279" customFormat="true" ht="30" hidden="false" customHeight="true" outlineLevel="0" collapsed="false">
      <c r="A7" s="68" t="n">
        <v>10203</v>
      </c>
      <c r="B7" s="277" t="s">
        <v>1616</v>
      </c>
      <c r="C7" s="278" t="n">
        <f aca="false">SUM(C8:C12)</f>
        <v>257461</v>
      </c>
    </row>
    <row r="8" s="30" customFormat="true" ht="30" hidden="false" customHeight="true" outlineLevel="0" collapsed="false">
      <c r="A8" s="65" t="n">
        <v>1020301</v>
      </c>
      <c r="B8" s="111" t="s">
        <v>1617</v>
      </c>
      <c r="C8" s="220" t="n">
        <v>248018</v>
      </c>
    </row>
    <row r="9" s="30" customFormat="true" ht="30" hidden="false" customHeight="true" outlineLevel="0" collapsed="false">
      <c r="A9" s="65" t="n">
        <v>1020302</v>
      </c>
      <c r="B9" s="111" t="s">
        <v>1618</v>
      </c>
      <c r="C9" s="220" t="n">
        <v>4358</v>
      </c>
    </row>
    <row r="10" s="30" customFormat="true" ht="30" hidden="false" customHeight="true" outlineLevel="0" collapsed="false">
      <c r="A10" s="65" t="n">
        <v>1020303</v>
      </c>
      <c r="B10" s="111" t="s">
        <v>1619</v>
      </c>
      <c r="C10" s="220" t="n">
        <v>3905</v>
      </c>
    </row>
    <row r="11" s="30" customFormat="true" ht="30" hidden="false" customHeight="true" outlineLevel="0" collapsed="false">
      <c r="A11" s="65" t="n">
        <v>1020399</v>
      </c>
      <c r="B11" s="111" t="s">
        <v>1620</v>
      </c>
      <c r="C11" s="220" t="n">
        <v>622</v>
      </c>
    </row>
    <row r="12" s="30" customFormat="true" ht="30" hidden="false" customHeight="true" outlineLevel="0" collapsed="false">
      <c r="A12" s="65" t="n">
        <v>1101603</v>
      </c>
      <c r="B12" s="111" t="s">
        <v>1621</v>
      </c>
      <c r="C12" s="220" t="n">
        <v>558</v>
      </c>
    </row>
    <row r="13" s="279" customFormat="true" ht="30" hidden="false" customHeight="true" outlineLevel="0" collapsed="false">
      <c r="A13" s="68" t="n">
        <v>10211</v>
      </c>
      <c r="B13" s="277" t="s">
        <v>1622</v>
      </c>
      <c r="C13" s="278" t="n">
        <f aca="false">SUM(C14:C18)</f>
        <v>88775</v>
      </c>
    </row>
    <row r="14" s="30" customFormat="true" ht="30" hidden="false" customHeight="true" outlineLevel="0" collapsed="false">
      <c r="A14" s="65" t="n">
        <v>1021101</v>
      </c>
      <c r="B14" s="111" t="s">
        <v>1623</v>
      </c>
      <c r="C14" s="220" t="n">
        <v>58945</v>
      </c>
    </row>
    <row r="15" s="30" customFormat="true" ht="30" hidden="false" customHeight="true" outlineLevel="0" collapsed="false">
      <c r="A15" s="65" t="n">
        <v>1021102</v>
      </c>
      <c r="B15" s="111" t="s">
        <v>1624</v>
      </c>
      <c r="C15" s="220" t="n">
        <v>27306</v>
      </c>
    </row>
    <row r="16" s="30" customFormat="true" ht="30" hidden="false" customHeight="true" outlineLevel="0" collapsed="false">
      <c r="A16" s="65" t="n">
        <v>1021103</v>
      </c>
      <c r="B16" s="111" t="s">
        <v>1625</v>
      </c>
      <c r="C16" s="220" t="n">
        <v>249</v>
      </c>
    </row>
    <row r="17" s="30" customFormat="true" ht="30" hidden="false" customHeight="true" outlineLevel="0" collapsed="false">
      <c r="A17" s="65" t="n">
        <v>1021199</v>
      </c>
      <c r="B17" s="65" t="s">
        <v>1626</v>
      </c>
      <c r="C17" s="220" t="n">
        <v>11</v>
      </c>
    </row>
    <row r="18" s="30" customFormat="true" ht="30" hidden="false" customHeight="true" outlineLevel="0" collapsed="false">
      <c r="A18" s="65" t="n">
        <v>1101605</v>
      </c>
      <c r="B18" s="65" t="s">
        <v>1627</v>
      </c>
      <c r="C18" s="220" t="n">
        <v>2264</v>
      </c>
    </row>
    <row r="19" s="178" customFormat="true" ht="30" hidden="false" customHeight="true" outlineLevel="0" collapsed="false">
      <c r="A19" s="68" t="n">
        <v>10212</v>
      </c>
      <c r="B19" s="280" t="s">
        <v>1628</v>
      </c>
      <c r="C19" s="278" t="n">
        <f aca="false">SUM(C20:C23)</f>
        <v>461934</v>
      </c>
    </row>
    <row r="20" s="178" customFormat="true" ht="30" hidden="false" customHeight="true" outlineLevel="0" collapsed="false">
      <c r="A20" s="215" t="n">
        <v>1021201</v>
      </c>
      <c r="B20" s="215" t="s">
        <v>1629</v>
      </c>
      <c r="C20" s="220" t="n">
        <v>160968</v>
      </c>
    </row>
    <row r="21" s="178" customFormat="true" ht="30" hidden="false" customHeight="true" outlineLevel="0" collapsed="false">
      <c r="A21" s="215" t="n">
        <v>1021202</v>
      </c>
      <c r="B21" s="215" t="s">
        <v>1630</v>
      </c>
      <c r="C21" s="220" t="n">
        <v>295598</v>
      </c>
    </row>
    <row r="22" s="178" customFormat="true" ht="30" hidden="false" customHeight="true" outlineLevel="0" collapsed="false">
      <c r="A22" s="215" t="n">
        <v>1021203</v>
      </c>
      <c r="B22" s="215" t="s">
        <v>1631</v>
      </c>
      <c r="C22" s="220" t="n">
        <v>3489</v>
      </c>
    </row>
    <row r="23" s="178" customFormat="true" ht="30" hidden="false" customHeight="true" outlineLevel="0" collapsed="false">
      <c r="A23" s="215" t="n">
        <v>1021299</v>
      </c>
      <c r="B23" s="215" t="s">
        <v>1632</v>
      </c>
      <c r="C23" s="220" t="n">
        <v>1879</v>
      </c>
    </row>
  </sheetData>
  <mergeCells count="2">
    <mergeCell ref="A2:C2"/>
    <mergeCell ref="A3:C3"/>
  </mergeCells>
  <printOptions headings="false" gridLines="false" gridLinesSet="true" horizontalCentered="true" verticalCentered="false"/>
  <pageMargins left="0.75" right="0.75" top="0.9"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921875" defaultRowHeight="15.6" zeroHeight="false" outlineLevelRow="0" outlineLevelCol="0"/>
  <cols>
    <col collapsed="false" customWidth="true" hidden="false" outlineLevel="0" max="1" min="1" style="178" width="12.25"/>
    <col collapsed="false" customWidth="true" hidden="false" outlineLevel="0" max="2" min="2" style="178" width="43.12"/>
    <col collapsed="false" customWidth="true" hidden="false" outlineLevel="0" max="3" min="3" style="94" width="23.99"/>
    <col collapsed="false" customWidth="false" hidden="false" outlineLevel="0" max="257" min="4" style="178" width="8.99"/>
  </cols>
  <sheetData>
    <row r="1" customFormat="false" ht="15.6" hidden="false" customHeight="false" outlineLevel="0" collapsed="false">
      <c r="A1" s="7" t="s">
        <v>1633</v>
      </c>
    </row>
    <row r="2" s="22" customFormat="true" ht="25.8" hidden="false" customHeight="false" outlineLevel="0" collapsed="false">
      <c r="A2" s="12" t="s">
        <v>1634</v>
      </c>
      <c r="B2" s="12"/>
      <c r="C2" s="12"/>
    </row>
    <row r="3" s="22" customFormat="true" ht="30" hidden="false" customHeight="true" outlineLevel="0" collapsed="false">
      <c r="A3" s="119" t="s">
        <v>1211</v>
      </c>
      <c r="B3" s="119"/>
      <c r="C3" s="119"/>
    </row>
    <row r="4" s="22" customFormat="true" ht="30" hidden="false" customHeight="true" outlineLevel="0" collapsed="false">
      <c r="A4" s="234" t="s">
        <v>1212</v>
      </c>
      <c r="B4" s="234" t="s">
        <v>1213</v>
      </c>
      <c r="C4" s="274" t="s">
        <v>1137</v>
      </c>
    </row>
    <row r="5" s="22" customFormat="true" ht="30" hidden="false" customHeight="true" outlineLevel="0" collapsed="false">
      <c r="A5" s="68"/>
      <c r="B5" s="239" t="s">
        <v>1614</v>
      </c>
      <c r="C5" s="281"/>
    </row>
    <row r="6" s="22" customFormat="true" ht="30" hidden="false" customHeight="true" outlineLevel="0" collapsed="false">
      <c r="A6" s="65" t="n">
        <v>209</v>
      </c>
      <c r="B6" s="277" t="s">
        <v>1635</v>
      </c>
      <c r="C6" s="278" t="n">
        <f aca="false">C7+C12+C16</f>
        <v>724832</v>
      </c>
    </row>
    <row r="7" s="22" customFormat="true" ht="30" hidden="false" customHeight="true" outlineLevel="0" collapsed="false">
      <c r="A7" s="65" t="n">
        <v>20903</v>
      </c>
      <c r="B7" s="277" t="s">
        <v>1636</v>
      </c>
      <c r="C7" s="278" t="n">
        <f aca="false">SUM(C8:C11)</f>
        <v>213500</v>
      </c>
    </row>
    <row r="8" s="22" customFormat="true" ht="30" hidden="false" customHeight="true" outlineLevel="0" collapsed="false">
      <c r="A8" s="65" t="n">
        <v>2090301</v>
      </c>
      <c r="B8" s="111" t="s">
        <v>1637</v>
      </c>
      <c r="C8" s="220" t="n">
        <v>125217</v>
      </c>
    </row>
    <row r="9" s="22" customFormat="true" ht="30" hidden="false" customHeight="true" outlineLevel="0" collapsed="false">
      <c r="A9" s="65" t="n">
        <v>2090302</v>
      </c>
      <c r="B9" s="111" t="s">
        <v>1638</v>
      </c>
      <c r="C9" s="220" t="n">
        <v>85793</v>
      </c>
    </row>
    <row r="10" s="22" customFormat="true" ht="30" hidden="false" customHeight="true" outlineLevel="0" collapsed="false">
      <c r="A10" s="65" t="n">
        <v>2090399</v>
      </c>
      <c r="B10" s="111" t="s">
        <v>1639</v>
      </c>
      <c r="C10" s="220" t="n">
        <v>603</v>
      </c>
    </row>
    <row r="11" s="22" customFormat="true" ht="30" hidden="false" customHeight="true" outlineLevel="0" collapsed="false">
      <c r="A11" s="65" t="n">
        <v>2301703</v>
      </c>
      <c r="B11" s="111" t="s">
        <v>1640</v>
      </c>
      <c r="C11" s="220" t="n">
        <v>1887</v>
      </c>
    </row>
    <row r="12" s="126" customFormat="true" ht="30" hidden="false" customHeight="true" outlineLevel="0" collapsed="false">
      <c r="A12" s="68" t="n">
        <v>20911</v>
      </c>
      <c r="B12" s="68" t="s">
        <v>1641</v>
      </c>
      <c r="C12" s="278" t="n">
        <f aca="false">C13+C14+C15</f>
        <v>83417</v>
      </c>
    </row>
    <row r="13" s="22" customFormat="true" ht="30" hidden="false" customHeight="true" outlineLevel="0" collapsed="false">
      <c r="A13" s="65" t="n">
        <v>2091101</v>
      </c>
      <c r="B13" s="65" t="s">
        <v>1642</v>
      </c>
      <c r="C13" s="220" t="n">
        <v>83195</v>
      </c>
    </row>
    <row r="14" s="22" customFormat="true" ht="30" hidden="false" customHeight="true" outlineLevel="0" collapsed="false">
      <c r="A14" s="65" t="n">
        <v>2091199</v>
      </c>
      <c r="B14" s="65" t="s">
        <v>1643</v>
      </c>
      <c r="C14" s="220" t="n">
        <v>12</v>
      </c>
    </row>
    <row r="15" s="282" customFormat="true" ht="30" hidden="false" customHeight="true" outlineLevel="0" collapsed="false">
      <c r="A15" s="65" t="n">
        <v>2301705</v>
      </c>
      <c r="B15" s="65" t="s">
        <v>1644</v>
      </c>
      <c r="C15" s="220" t="n">
        <v>210</v>
      </c>
    </row>
    <row r="16" customFormat="false" ht="30" hidden="false" customHeight="true" outlineLevel="0" collapsed="false">
      <c r="A16" s="68" t="n">
        <v>20912</v>
      </c>
      <c r="B16" s="280" t="s">
        <v>1645</v>
      </c>
      <c r="C16" s="278" t="n">
        <f aca="false">C17+C18+C19</f>
        <v>427915</v>
      </c>
    </row>
    <row r="17" customFormat="false" ht="30" hidden="false" customHeight="true" outlineLevel="0" collapsed="false">
      <c r="A17" s="184" t="n">
        <v>2091201</v>
      </c>
      <c r="B17" s="65" t="s">
        <v>1646</v>
      </c>
      <c r="C17" s="283" t="n">
        <v>426979</v>
      </c>
    </row>
    <row r="18" customFormat="false" ht="30" hidden="false" customHeight="true" outlineLevel="0" collapsed="false">
      <c r="A18" s="184" t="n">
        <v>2091202</v>
      </c>
      <c r="B18" s="65" t="s">
        <v>1647</v>
      </c>
      <c r="C18" s="283"/>
    </row>
    <row r="19" customFormat="false" ht="30" hidden="false" customHeight="true" outlineLevel="0" collapsed="false">
      <c r="A19" s="184" t="n">
        <v>2091299</v>
      </c>
      <c r="B19" s="65" t="s">
        <v>1648</v>
      </c>
      <c r="C19" s="283" t="n">
        <v>936</v>
      </c>
    </row>
  </sheetData>
  <mergeCells count="2">
    <mergeCell ref="A2:C2"/>
    <mergeCell ref="A3:C3"/>
  </mergeCells>
  <printOptions headings="false" gridLines="false" gridLinesSet="true" horizontalCentered="true" verticalCentered="false"/>
  <pageMargins left="0.75" right="0.75" top="0.9"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4.4" zeroHeight="false" outlineLevelRow="0" outlineLevelCol="0"/>
  <cols>
    <col collapsed="false" customWidth="true" hidden="false" outlineLevel="0" max="1" min="1" style="284" width="81.75"/>
    <col collapsed="false" customWidth="false" hidden="false" outlineLevel="0" max="257" min="2" style="284" width="8.99"/>
  </cols>
  <sheetData>
    <row r="1" s="284" customFormat="true" ht="27" hidden="false" customHeight="true" outlineLevel="0" collapsed="false">
      <c r="A1" s="285" t="s">
        <v>1649</v>
      </c>
    </row>
    <row r="2" s="284" customFormat="true" ht="74.1" hidden="false" customHeight="true" outlineLevel="0" collapsed="false">
      <c r="A2" s="286" t="s">
        <v>1650</v>
      </c>
      <c r="B2" s="287"/>
    </row>
    <row r="3" s="284" customFormat="true" ht="251" hidden="false" customHeight="true" outlineLevel="0" collapsed="false">
      <c r="A3" s="252" t="s">
        <v>1651</v>
      </c>
    </row>
  </sheetData>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75" defaultRowHeight="12.75" zeroHeight="false" outlineLevelRow="0" outlineLevelCol="0"/>
  <cols>
    <col collapsed="false" customWidth="true" hidden="false" outlineLevel="0" max="1" min="1" style="288" width="26.62"/>
    <col collapsed="false" customWidth="true" hidden="false" outlineLevel="0" max="4" min="2" style="288" width="18.62"/>
    <col collapsed="false" customWidth="true" hidden="false" outlineLevel="0" max="5" min="5" style="288" width="8.99"/>
    <col collapsed="false" customWidth="true" hidden="false" outlineLevel="0" max="6" min="6" style="288" width="8.32"/>
    <col collapsed="false" customWidth="false" hidden="false" outlineLevel="0" max="257" min="7" style="288" width="6.74"/>
  </cols>
  <sheetData>
    <row r="1" s="288" customFormat="true" ht="19.5" hidden="false" customHeight="true" outlineLevel="0" collapsed="false">
      <c r="A1" s="289" t="s">
        <v>1652</v>
      </c>
    </row>
    <row r="2" s="288" customFormat="true" ht="63" hidden="false" customHeight="true" outlineLevel="0" collapsed="false">
      <c r="A2" s="290" t="s">
        <v>1653</v>
      </c>
      <c r="B2" s="290"/>
      <c r="C2" s="290"/>
      <c r="D2" s="290"/>
      <c r="E2" s="170"/>
    </row>
    <row r="3" s="288" customFormat="true" ht="19.5" hidden="false" customHeight="true" outlineLevel="0" collapsed="false">
      <c r="A3" s="291"/>
      <c r="B3" s="292"/>
      <c r="C3" s="292"/>
      <c r="D3" s="293" t="s">
        <v>51</v>
      </c>
    </row>
    <row r="4" s="295" customFormat="true" ht="35" hidden="false" customHeight="true" outlineLevel="0" collapsed="false">
      <c r="A4" s="14" t="s">
        <v>1654</v>
      </c>
      <c r="B4" s="294" t="s">
        <v>1312</v>
      </c>
      <c r="C4" s="294" t="s">
        <v>1655</v>
      </c>
      <c r="D4" s="14" t="s">
        <v>1656</v>
      </c>
      <c r="E4" s="275"/>
    </row>
    <row r="5" s="288" customFormat="true" ht="35" hidden="false" customHeight="true" outlineLevel="0" collapsed="false">
      <c r="A5" s="296" t="s">
        <v>1657</v>
      </c>
      <c r="B5" s="297" t="n">
        <f aca="false">C5+D5</f>
        <v>498.79</v>
      </c>
      <c r="C5" s="297" t="n">
        <v>248.43</v>
      </c>
      <c r="D5" s="297" t="n">
        <v>250.36</v>
      </c>
      <c r="E5" s="298"/>
      <c r="F5" s="192"/>
      <c r="G5" s="192"/>
    </row>
    <row r="6" s="288" customFormat="true" ht="35" hidden="false" customHeight="true" outlineLevel="0" collapsed="false">
      <c r="A6" s="296" t="s">
        <v>1658</v>
      </c>
      <c r="B6" s="297" t="n">
        <f aca="false">C6+D6</f>
        <v>498.44</v>
      </c>
      <c r="C6" s="297" t="n">
        <v>248.42</v>
      </c>
      <c r="D6" s="297" t="n">
        <v>250.02</v>
      </c>
      <c r="E6" s="298"/>
      <c r="F6" s="298"/>
      <c r="G6" s="192"/>
    </row>
    <row r="7" s="288" customFormat="true" ht="35" hidden="false" customHeight="true" outlineLevel="0" collapsed="false">
      <c r="A7" s="296" t="s">
        <v>1659</v>
      </c>
      <c r="B7" s="297" t="n">
        <f aca="false">C7+D7</f>
        <v>124.7076</v>
      </c>
      <c r="C7" s="297" t="n">
        <v>24.8947</v>
      </c>
      <c r="D7" s="297" t="n">
        <v>99.8129</v>
      </c>
      <c r="F7" s="192"/>
      <c r="G7" s="192"/>
      <c r="H7" s="299"/>
      <c r="J7" s="299"/>
      <c r="K7" s="299"/>
    </row>
    <row r="8" s="288" customFormat="true" ht="35" hidden="false" customHeight="true" outlineLevel="0" collapsed="false">
      <c r="A8" s="296" t="s">
        <v>1660</v>
      </c>
      <c r="B8" s="297" t="n">
        <f aca="false">C8+D8</f>
        <v>47.75</v>
      </c>
      <c r="C8" s="297" t="n">
        <v>21.52</v>
      </c>
      <c r="D8" s="297" t="n">
        <v>26.23</v>
      </c>
      <c r="F8" s="192"/>
      <c r="G8" s="192"/>
      <c r="H8" s="192"/>
    </row>
    <row r="9" s="288" customFormat="true" ht="35" hidden="false" customHeight="true" outlineLevel="0" collapsed="false">
      <c r="A9" s="296" t="s">
        <v>1661</v>
      </c>
      <c r="B9" s="297" t="n">
        <f aca="false">C9+D9</f>
        <v>14.3</v>
      </c>
      <c r="C9" s="297" t="n">
        <v>8.23</v>
      </c>
      <c r="D9" s="297" t="n">
        <v>6.07</v>
      </c>
      <c r="F9" s="192"/>
      <c r="G9" s="192"/>
    </row>
    <row r="10" s="288" customFormat="true" ht="50" hidden="false" customHeight="true" outlineLevel="0" collapsed="false">
      <c r="A10" s="300" t="s">
        <v>1662</v>
      </c>
      <c r="B10" s="300"/>
      <c r="C10" s="300"/>
      <c r="D10" s="300"/>
    </row>
  </sheetData>
  <mergeCells count="2">
    <mergeCell ref="A2:D2"/>
    <mergeCell ref="A10:D10"/>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G7"/>
    </sheetView>
  </sheetViews>
  <sheetFormatPr defaultColWidth="9.9921875" defaultRowHeight="14.4" zeroHeight="false" outlineLevelRow="0" outlineLevelCol="0"/>
  <cols>
    <col collapsed="false" customWidth="true" hidden="false" outlineLevel="0" max="1" min="1" style="0" width="12.87"/>
    <col collapsed="false" customWidth="true" hidden="false" outlineLevel="0" max="7" min="2" style="0" width="11.75"/>
  </cols>
  <sheetData>
    <row r="1" customFormat="false" ht="23" hidden="false" customHeight="true" outlineLevel="0" collapsed="false">
      <c r="A1" s="289" t="s">
        <v>1663</v>
      </c>
      <c r="B1" s="301"/>
      <c r="C1" s="301"/>
      <c r="D1" s="301"/>
      <c r="E1" s="301"/>
      <c r="F1" s="301"/>
      <c r="G1" s="301"/>
    </row>
    <row r="2" customFormat="false" ht="27" hidden="false" customHeight="true" outlineLevel="0" collapsed="false">
      <c r="A2" s="302" t="s">
        <v>1664</v>
      </c>
      <c r="B2" s="302"/>
      <c r="C2" s="302"/>
      <c r="D2" s="302"/>
      <c r="E2" s="302"/>
      <c r="F2" s="302"/>
      <c r="G2" s="302"/>
    </row>
    <row r="3" customFormat="false" ht="22" hidden="false" customHeight="true" outlineLevel="0" collapsed="false">
      <c r="A3" s="303"/>
      <c r="B3" s="304"/>
      <c r="C3" s="301"/>
      <c r="D3" s="301"/>
      <c r="E3" s="301"/>
      <c r="F3" s="301"/>
      <c r="G3" s="305" t="s">
        <v>51</v>
      </c>
    </row>
    <row r="4" s="307" customFormat="true" ht="25" hidden="false" customHeight="true" outlineLevel="0" collapsed="false">
      <c r="A4" s="96" t="s">
        <v>1665</v>
      </c>
      <c r="B4" s="306" t="s">
        <v>1666</v>
      </c>
      <c r="C4" s="306"/>
      <c r="D4" s="306"/>
      <c r="E4" s="306" t="s">
        <v>1667</v>
      </c>
      <c r="F4" s="306"/>
      <c r="G4" s="306"/>
    </row>
    <row r="5" s="307" customFormat="true" ht="25" hidden="false" customHeight="true" outlineLevel="0" collapsed="false">
      <c r="A5" s="96"/>
      <c r="B5" s="96" t="s">
        <v>1275</v>
      </c>
      <c r="C5" s="96" t="s">
        <v>1655</v>
      </c>
      <c r="D5" s="96" t="s">
        <v>1656</v>
      </c>
      <c r="E5" s="96" t="s">
        <v>1275</v>
      </c>
      <c r="F5" s="96" t="s">
        <v>1655</v>
      </c>
      <c r="G5" s="96" t="s">
        <v>1656</v>
      </c>
    </row>
    <row r="6" s="309" customFormat="true" ht="35" hidden="false" customHeight="true" outlineLevel="0" collapsed="false">
      <c r="A6" s="96" t="s">
        <v>1668</v>
      </c>
      <c r="B6" s="308" t="n">
        <v>1108.6134</v>
      </c>
      <c r="C6" s="308" t="n">
        <v>533.1938</v>
      </c>
      <c r="D6" s="308" t="n">
        <v>575.4196</v>
      </c>
      <c r="E6" s="308" t="n">
        <v>1104.9478841024</v>
      </c>
      <c r="F6" s="308" t="n">
        <v>531.9128541024</v>
      </c>
      <c r="G6" s="308" t="n">
        <v>573.03503</v>
      </c>
    </row>
    <row r="7" s="309" customFormat="true" ht="35" hidden="false" customHeight="true" outlineLevel="0" collapsed="false">
      <c r="A7" s="96" t="s">
        <v>1669</v>
      </c>
      <c r="B7" s="308" t="n">
        <v>498.7858</v>
      </c>
      <c r="C7" s="308" t="n">
        <v>248.4262</v>
      </c>
      <c r="D7" s="308" t="n">
        <v>250.3596</v>
      </c>
      <c r="E7" s="308" t="n">
        <v>498.4434170028</v>
      </c>
      <c r="F7" s="308" t="n">
        <v>248.4204930028</v>
      </c>
      <c r="G7" s="308" t="n">
        <v>250.022924</v>
      </c>
    </row>
    <row r="8" s="309" customFormat="true" ht="35" hidden="false" customHeight="true" outlineLevel="0" collapsed="false">
      <c r="A8" s="96" t="s">
        <v>1317</v>
      </c>
      <c r="B8" s="308" t="n">
        <v>26.6461</v>
      </c>
      <c r="C8" s="308" t="n">
        <v>11.3661</v>
      </c>
      <c r="D8" s="308" t="n">
        <v>15.28</v>
      </c>
      <c r="E8" s="308" t="n">
        <v>26.6453456876</v>
      </c>
      <c r="F8" s="308" t="n">
        <v>11.3653456876</v>
      </c>
      <c r="G8" s="308" t="n">
        <v>15.28</v>
      </c>
    </row>
    <row r="9" s="309" customFormat="true" ht="35" hidden="false" customHeight="true" outlineLevel="0" collapsed="false">
      <c r="A9" s="96" t="s">
        <v>1318</v>
      </c>
      <c r="B9" s="308" t="n">
        <v>76.8364</v>
      </c>
      <c r="C9" s="308" t="n">
        <v>31.2867</v>
      </c>
      <c r="D9" s="308" t="n">
        <v>45.5497</v>
      </c>
      <c r="E9" s="308" t="n">
        <v>76.810825805</v>
      </c>
      <c r="F9" s="308" t="n">
        <v>31.261659805</v>
      </c>
      <c r="G9" s="308" t="n">
        <v>45.549166</v>
      </c>
    </row>
    <row r="10" s="309" customFormat="true" ht="35" hidden="false" customHeight="true" outlineLevel="0" collapsed="false">
      <c r="A10" s="96" t="s">
        <v>1670</v>
      </c>
      <c r="B10" s="308" t="n">
        <v>49.1869</v>
      </c>
      <c r="C10" s="308" t="n">
        <v>25.4105</v>
      </c>
      <c r="D10" s="308" t="n">
        <v>23.7764</v>
      </c>
      <c r="E10" s="308" t="n">
        <v>48.9360594454</v>
      </c>
      <c r="F10" s="308" t="n">
        <v>25.4097594454</v>
      </c>
      <c r="G10" s="308" t="n">
        <v>23.5263</v>
      </c>
    </row>
    <row r="11" s="309" customFormat="true" ht="35" hidden="false" customHeight="true" outlineLevel="0" collapsed="false">
      <c r="A11" s="96" t="s">
        <v>1671</v>
      </c>
      <c r="B11" s="308" t="n">
        <v>79.7457</v>
      </c>
      <c r="C11" s="308" t="n">
        <v>36.1153</v>
      </c>
      <c r="D11" s="308" t="n">
        <v>43.6304</v>
      </c>
      <c r="E11" s="308" t="n">
        <v>79.3882067891</v>
      </c>
      <c r="F11" s="308" t="n">
        <v>35.8579067891</v>
      </c>
      <c r="G11" s="308" t="n">
        <v>43.5303</v>
      </c>
    </row>
    <row r="12" s="309" customFormat="true" ht="35" hidden="false" customHeight="true" outlineLevel="0" collapsed="false">
      <c r="A12" s="96" t="s">
        <v>1672</v>
      </c>
      <c r="B12" s="308" t="n">
        <v>81.6793</v>
      </c>
      <c r="C12" s="308" t="n">
        <v>35.4433</v>
      </c>
      <c r="D12" s="308" t="n">
        <v>46.236</v>
      </c>
      <c r="E12" s="308" t="n">
        <v>81.6779952521</v>
      </c>
      <c r="F12" s="308" t="n">
        <v>35.4420522521</v>
      </c>
      <c r="G12" s="308" t="n">
        <v>46.235943</v>
      </c>
    </row>
    <row r="13" s="309" customFormat="true" ht="35" hidden="false" customHeight="true" outlineLevel="0" collapsed="false">
      <c r="A13" s="96" t="s">
        <v>1673</v>
      </c>
      <c r="B13" s="308" t="n">
        <v>67.3384</v>
      </c>
      <c r="C13" s="308" t="n">
        <v>39.8107</v>
      </c>
      <c r="D13" s="308" t="n">
        <v>27.5277</v>
      </c>
      <c r="E13" s="308" t="n">
        <v>67.3373136529</v>
      </c>
      <c r="F13" s="308" t="n">
        <v>39.8097966529</v>
      </c>
      <c r="G13" s="308" t="n">
        <v>27.527517</v>
      </c>
    </row>
    <row r="14" s="309" customFormat="true" ht="35" hidden="false" customHeight="true" outlineLevel="0" collapsed="false">
      <c r="A14" s="96" t="s">
        <v>1674</v>
      </c>
      <c r="B14" s="308" t="n">
        <v>102.1943</v>
      </c>
      <c r="C14" s="308" t="n">
        <v>41.5243</v>
      </c>
      <c r="D14" s="308" t="n">
        <v>60.67</v>
      </c>
      <c r="E14" s="308" t="n">
        <v>101.5765193957</v>
      </c>
      <c r="F14" s="308" t="n">
        <v>40.9065193957</v>
      </c>
      <c r="G14" s="308" t="n">
        <v>60.67</v>
      </c>
    </row>
    <row r="15" s="309" customFormat="true" ht="35" hidden="false" customHeight="true" outlineLevel="0" collapsed="false">
      <c r="A15" s="96" t="s">
        <v>1582</v>
      </c>
      <c r="B15" s="308" t="n">
        <v>74.0949</v>
      </c>
      <c r="C15" s="308" t="n">
        <v>37.5113</v>
      </c>
      <c r="D15" s="308" t="n">
        <v>36.5836</v>
      </c>
      <c r="E15" s="308" t="n">
        <v>72.0276269061</v>
      </c>
      <c r="F15" s="308" t="n">
        <v>37.1408469061</v>
      </c>
      <c r="G15" s="308" t="n">
        <v>34.88678</v>
      </c>
    </row>
    <row r="16" s="309" customFormat="true" ht="35" hidden="false" customHeight="true" outlineLevel="0" collapsed="false">
      <c r="A16" s="96" t="s">
        <v>1675</v>
      </c>
      <c r="B16" s="308" t="n">
        <v>52.1056</v>
      </c>
      <c r="C16" s="308" t="n">
        <v>26.2994</v>
      </c>
      <c r="D16" s="308" t="n">
        <v>25.8062</v>
      </c>
      <c r="E16" s="308" t="n">
        <v>52.1045741657</v>
      </c>
      <c r="F16" s="308" t="n">
        <v>26.2984741657</v>
      </c>
      <c r="G16" s="308" t="n">
        <v>25.8061</v>
      </c>
    </row>
    <row r="17" customFormat="false" ht="61" hidden="false" customHeight="true" outlineLevel="0" collapsed="false">
      <c r="A17" s="310" t="s">
        <v>1676</v>
      </c>
      <c r="B17" s="310"/>
      <c r="C17" s="310"/>
      <c r="D17" s="310"/>
      <c r="E17" s="310"/>
      <c r="F17" s="310"/>
      <c r="G17" s="310"/>
    </row>
  </sheetData>
  <mergeCells count="5">
    <mergeCell ref="A2:G2"/>
    <mergeCell ref="A4:A5"/>
    <mergeCell ref="B4:D4"/>
    <mergeCell ref="E4:G4"/>
    <mergeCell ref="A17:G17"/>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9921875" defaultRowHeight="14.4" zeroHeight="false" outlineLevelRow="0" outlineLevelCol="0"/>
  <cols>
    <col collapsed="false" customWidth="true" hidden="false" outlineLevel="0" max="1" min="1" style="311" width="41.37"/>
    <col collapsed="false" customWidth="true" hidden="false" outlineLevel="0" max="3" min="2" style="301" width="20.75"/>
    <col collapsed="false" customWidth="false" hidden="false" outlineLevel="0" max="257" min="4" style="311" width="9.99"/>
  </cols>
  <sheetData>
    <row r="1" customFormat="false" ht="15.6" hidden="false" customHeight="false" outlineLevel="0" collapsed="false">
      <c r="A1" s="252" t="s">
        <v>1677</v>
      </c>
    </row>
    <row r="2" customFormat="false" ht="24" hidden="false" customHeight="true" outlineLevel="0" collapsed="false">
      <c r="A2" s="286" t="s">
        <v>1678</v>
      </c>
      <c r="B2" s="286"/>
      <c r="C2" s="286"/>
    </row>
    <row r="3" s="312" customFormat="true" ht="19" hidden="false" customHeight="true" outlineLevel="0" collapsed="false">
      <c r="B3" s="313"/>
      <c r="C3" s="314" t="s">
        <v>51</v>
      </c>
    </row>
    <row r="4" s="312" customFormat="true" ht="21" hidden="false" customHeight="true" outlineLevel="0" collapsed="false">
      <c r="A4" s="96" t="s">
        <v>52</v>
      </c>
      <c r="B4" s="96" t="s">
        <v>1679</v>
      </c>
      <c r="C4" s="96" t="s">
        <v>1680</v>
      </c>
    </row>
    <row r="5" s="312" customFormat="true" ht="21" hidden="false" customHeight="true" outlineLevel="0" collapsed="false">
      <c r="A5" s="315" t="s">
        <v>1681</v>
      </c>
      <c r="B5" s="316" t="n">
        <v>923.05</v>
      </c>
      <c r="C5" s="316" t="n">
        <v>421.48</v>
      </c>
    </row>
    <row r="6" s="312" customFormat="true" ht="21" hidden="false" customHeight="true" outlineLevel="0" collapsed="false">
      <c r="A6" s="315" t="s">
        <v>1682</v>
      </c>
      <c r="B6" s="316" t="n">
        <v>516.32</v>
      </c>
      <c r="C6" s="316" t="n">
        <v>245.04</v>
      </c>
    </row>
    <row r="7" s="312" customFormat="true" ht="21" hidden="false" customHeight="true" outlineLevel="0" collapsed="false">
      <c r="A7" s="315" t="s">
        <v>1683</v>
      </c>
      <c r="B7" s="316" t="n">
        <v>406.73</v>
      </c>
      <c r="C7" s="316" t="n">
        <v>176.44</v>
      </c>
    </row>
    <row r="8" s="312" customFormat="true" ht="21" hidden="false" customHeight="true" outlineLevel="0" collapsed="false">
      <c r="A8" s="315" t="s">
        <v>1684</v>
      </c>
      <c r="B8" s="316" t="n">
        <v>925.59</v>
      </c>
      <c r="C8" s="316" t="n">
        <v>421.54</v>
      </c>
    </row>
    <row r="9" s="312" customFormat="true" ht="21" hidden="false" customHeight="true" outlineLevel="0" collapsed="false">
      <c r="A9" s="315" t="s">
        <v>1682</v>
      </c>
      <c r="B9" s="316" t="n">
        <v>518.85</v>
      </c>
      <c r="C9" s="316" t="n">
        <v>245.1</v>
      </c>
    </row>
    <row r="10" s="312" customFormat="true" ht="21" hidden="false" customHeight="true" outlineLevel="0" collapsed="false">
      <c r="A10" s="315" t="s">
        <v>1683</v>
      </c>
      <c r="B10" s="316" t="n">
        <v>406.74</v>
      </c>
      <c r="C10" s="316" t="n">
        <v>176.44</v>
      </c>
    </row>
    <row r="11" s="312" customFormat="true" ht="21" hidden="false" customHeight="true" outlineLevel="0" collapsed="false">
      <c r="A11" s="315" t="s">
        <v>1685</v>
      </c>
      <c r="B11" s="316" t="n">
        <v>277.68</v>
      </c>
      <c r="C11" s="316" t="n">
        <v>124.71</v>
      </c>
    </row>
    <row r="12" s="312" customFormat="true" ht="21" hidden="false" customHeight="true" outlineLevel="0" collapsed="false">
      <c r="A12" s="315" t="s">
        <v>1686</v>
      </c>
      <c r="B12" s="316" t="n">
        <v>15.56</v>
      </c>
      <c r="C12" s="316" t="n">
        <v>3.37</v>
      </c>
    </row>
    <row r="13" s="312" customFormat="true" ht="21" hidden="false" customHeight="true" outlineLevel="0" collapsed="false">
      <c r="A13" s="315" t="s">
        <v>1687</v>
      </c>
      <c r="B13" s="316" t="n">
        <v>53.66</v>
      </c>
      <c r="C13" s="316" t="n">
        <v>21.52</v>
      </c>
    </row>
    <row r="14" s="312" customFormat="true" ht="21" hidden="false" customHeight="true" outlineLevel="0" collapsed="false">
      <c r="A14" s="315" t="s">
        <v>1688</v>
      </c>
      <c r="B14" s="316" t="n">
        <v>114.76</v>
      </c>
      <c r="C14" s="316" t="n">
        <v>19.99</v>
      </c>
    </row>
    <row r="15" s="312" customFormat="true" ht="21" hidden="false" customHeight="true" outlineLevel="0" collapsed="false">
      <c r="A15" s="315" t="s">
        <v>1689</v>
      </c>
      <c r="B15" s="316" t="n">
        <v>93.47</v>
      </c>
      <c r="C15" s="316" t="n">
        <v>79.82</v>
      </c>
    </row>
    <row r="16" s="312" customFormat="true" ht="21" hidden="false" customHeight="true" outlineLevel="0" collapsed="false">
      <c r="A16" s="315" t="s">
        <v>1690</v>
      </c>
      <c r="B16" s="316" t="n">
        <v>0</v>
      </c>
      <c r="C16" s="316" t="n">
        <v>0</v>
      </c>
    </row>
    <row r="17" s="312" customFormat="true" ht="21" hidden="false" customHeight="true" outlineLevel="0" collapsed="false">
      <c r="A17" s="315" t="s">
        <v>1691</v>
      </c>
      <c r="B17" s="316" t="n">
        <v>0</v>
      </c>
      <c r="C17" s="316" t="n">
        <v>0</v>
      </c>
    </row>
    <row r="18" s="312" customFormat="true" ht="21" hidden="false" customHeight="true" outlineLevel="0" collapsed="false">
      <c r="A18" s="315" t="s">
        <v>1692</v>
      </c>
      <c r="B18" s="316" t="n">
        <v>0.2273</v>
      </c>
      <c r="C18" s="316" t="n">
        <v>0</v>
      </c>
    </row>
    <row r="19" s="312" customFormat="true" ht="21" hidden="false" customHeight="true" outlineLevel="0" collapsed="false">
      <c r="A19" s="315" t="s">
        <v>1693</v>
      </c>
      <c r="B19" s="316" t="n">
        <v>95.88</v>
      </c>
      <c r="C19" s="316" t="n">
        <v>47.75</v>
      </c>
    </row>
    <row r="20" s="312" customFormat="true" ht="21" hidden="false" customHeight="true" outlineLevel="0" collapsed="false">
      <c r="A20" s="315" t="s">
        <v>1694</v>
      </c>
      <c r="B20" s="316" t="n">
        <v>53.96</v>
      </c>
      <c r="C20" s="316" t="n">
        <v>21.52</v>
      </c>
    </row>
    <row r="21" s="312" customFormat="true" ht="21" hidden="false" customHeight="true" outlineLevel="0" collapsed="false">
      <c r="A21" s="315" t="s">
        <v>1683</v>
      </c>
      <c r="B21" s="316" t="n">
        <v>41.93</v>
      </c>
      <c r="C21" s="316" t="n">
        <v>26.23</v>
      </c>
    </row>
    <row r="22" s="312" customFormat="true" ht="21" hidden="false" customHeight="true" outlineLevel="0" collapsed="false">
      <c r="A22" s="315" t="s">
        <v>1695</v>
      </c>
      <c r="B22" s="316" t="n">
        <v>32.16</v>
      </c>
      <c r="C22" s="316" t="n">
        <v>14.3</v>
      </c>
    </row>
    <row r="23" s="312" customFormat="true" ht="21" hidden="false" customHeight="true" outlineLevel="0" collapsed="false">
      <c r="A23" s="315" t="s">
        <v>1694</v>
      </c>
      <c r="B23" s="316" t="n">
        <v>17.02</v>
      </c>
      <c r="C23" s="316" t="n">
        <v>8.23</v>
      </c>
    </row>
    <row r="24" s="312" customFormat="true" ht="21" hidden="false" customHeight="true" outlineLevel="0" collapsed="false">
      <c r="A24" s="315" t="s">
        <v>1683</v>
      </c>
      <c r="B24" s="316" t="n">
        <v>15.14</v>
      </c>
      <c r="C24" s="316" t="n">
        <v>6.07</v>
      </c>
    </row>
    <row r="25" s="312" customFormat="true" ht="21" hidden="false" customHeight="true" outlineLevel="0" collapsed="false">
      <c r="A25" s="315" t="s">
        <v>1696</v>
      </c>
      <c r="B25" s="316" t="n">
        <v>1104.95</v>
      </c>
      <c r="C25" s="316" t="n">
        <v>498.44</v>
      </c>
    </row>
    <row r="26" s="312" customFormat="true" ht="21" hidden="false" customHeight="true" outlineLevel="0" collapsed="false">
      <c r="A26" s="315" t="s">
        <v>1682</v>
      </c>
      <c r="B26" s="316" t="n">
        <v>531.91</v>
      </c>
      <c r="C26" s="316" t="n">
        <v>248.42</v>
      </c>
    </row>
    <row r="27" s="312" customFormat="true" ht="21" hidden="false" customHeight="true" outlineLevel="0" collapsed="false">
      <c r="A27" s="315" t="s">
        <v>1683</v>
      </c>
      <c r="B27" s="316" t="n">
        <v>573.04</v>
      </c>
      <c r="C27" s="316" t="n">
        <v>250.02</v>
      </c>
    </row>
    <row r="28" s="312" customFormat="true" ht="21" hidden="false" customHeight="true" outlineLevel="0" collapsed="false">
      <c r="A28" s="315" t="s">
        <v>1697</v>
      </c>
      <c r="B28" s="316" t="n">
        <v>1108.61</v>
      </c>
      <c r="C28" s="316" t="n">
        <v>498.79</v>
      </c>
    </row>
    <row r="29" s="312" customFormat="true" ht="21" hidden="false" customHeight="true" outlineLevel="0" collapsed="false">
      <c r="A29" s="315" t="s">
        <v>1682</v>
      </c>
      <c r="B29" s="316" t="n">
        <v>533.19</v>
      </c>
      <c r="C29" s="316" t="n">
        <v>248.43</v>
      </c>
    </row>
    <row r="30" s="312" customFormat="true" ht="21" hidden="false" customHeight="true" outlineLevel="0" collapsed="false">
      <c r="A30" s="315" t="s">
        <v>1683</v>
      </c>
      <c r="B30" s="316" t="n">
        <v>575.42</v>
      </c>
      <c r="C30" s="316" t="n">
        <v>250.36</v>
      </c>
    </row>
    <row r="31" customFormat="false" ht="30" hidden="false" customHeight="true" outlineLevel="0" collapsed="false">
      <c r="A31" s="317" t="s">
        <v>1698</v>
      </c>
      <c r="B31" s="317"/>
      <c r="C31" s="317"/>
    </row>
    <row r="32" customFormat="false" ht="21" hidden="false" customHeight="true" outlineLevel="0" collapsed="false">
      <c r="A32" s="318" t="s">
        <v>1699</v>
      </c>
      <c r="B32" s="318"/>
      <c r="C32" s="318"/>
    </row>
  </sheetData>
  <mergeCells count="3">
    <mergeCell ref="A2:C2"/>
    <mergeCell ref="A31:C31"/>
    <mergeCell ref="A32:C3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9921875" defaultRowHeight="14.4" zeroHeight="false" outlineLevelRow="0" outlineLevelCol="0"/>
  <cols>
    <col collapsed="false" customWidth="true" hidden="true" outlineLevel="0" max="2" min="1" style="311" width="8.99"/>
    <col collapsed="false" customWidth="true" hidden="false" outlineLevel="0" max="3" min="3" style="311" width="23.06"/>
    <col collapsed="false" customWidth="true" hidden="false" outlineLevel="0" max="9" min="4" style="311" width="11.99"/>
    <col collapsed="false" customWidth="true" hidden="false" outlineLevel="0" max="10" min="10" style="311" width="9.75"/>
    <col collapsed="false" customWidth="false" hidden="false" outlineLevel="0" max="257" min="11" style="311" width="9.99"/>
  </cols>
  <sheetData>
    <row r="1" s="311" customFormat="true" ht="14.3" hidden="false" customHeight="true" outlineLevel="0" collapsed="false">
      <c r="A1" s="252" t="n">
        <v>0</v>
      </c>
      <c r="B1" s="303"/>
      <c r="C1" s="252" t="s">
        <v>1700</v>
      </c>
    </row>
    <row r="2" s="311" customFormat="true" ht="45" hidden="false" customHeight="true" outlineLevel="0" collapsed="false">
      <c r="A2" s="319" t="n">
        <v>0</v>
      </c>
      <c r="B2" s="287"/>
      <c r="C2" s="302" t="s">
        <v>1701</v>
      </c>
      <c r="D2" s="302"/>
      <c r="E2" s="302"/>
      <c r="F2" s="302"/>
      <c r="G2" s="302"/>
      <c r="H2" s="302"/>
      <c r="I2" s="302"/>
    </row>
    <row r="3" s="311" customFormat="true" ht="29" hidden="false" customHeight="true" outlineLevel="0" collapsed="false">
      <c r="A3" s="303" t="n">
        <v>0</v>
      </c>
      <c r="C3" s="303"/>
      <c r="D3" s="303"/>
      <c r="I3" s="320" t="s">
        <v>51</v>
      </c>
    </row>
    <row r="4" s="322" customFormat="true" ht="32" hidden="false" customHeight="true" outlineLevel="0" collapsed="false">
      <c r="A4" s="321" t="n">
        <v>0</v>
      </c>
      <c r="C4" s="96" t="s">
        <v>1665</v>
      </c>
      <c r="D4" s="306" t="s">
        <v>1666</v>
      </c>
      <c r="E4" s="306"/>
      <c r="F4" s="306"/>
      <c r="G4" s="306" t="s">
        <v>1667</v>
      </c>
      <c r="H4" s="306"/>
      <c r="I4" s="306"/>
    </row>
    <row r="5" s="322" customFormat="true" ht="32" hidden="false" customHeight="true" outlineLevel="0" collapsed="false">
      <c r="A5" s="321" t="n">
        <v>0</v>
      </c>
      <c r="C5" s="96"/>
      <c r="D5" s="96" t="s">
        <v>1275</v>
      </c>
      <c r="E5" s="96" t="s">
        <v>1655</v>
      </c>
      <c r="F5" s="96" t="s">
        <v>1656</v>
      </c>
      <c r="G5" s="96" t="s">
        <v>1275</v>
      </c>
      <c r="H5" s="96" t="s">
        <v>1655</v>
      </c>
      <c r="I5" s="96" t="s">
        <v>1656</v>
      </c>
    </row>
    <row r="6" s="311" customFormat="true" ht="42" hidden="false" customHeight="true" outlineLevel="0" collapsed="false">
      <c r="A6" s="303" t="s">
        <v>1702</v>
      </c>
      <c r="B6" s="323" t="s">
        <v>1703</v>
      </c>
      <c r="C6" s="96" t="s">
        <v>1704</v>
      </c>
      <c r="D6" s="308" t="n">
        <v>498.7858</v>
      </c>
      <c r="E6" s="308" t="n">
        <v>248.4262</v>
      </c>
      <c r="F6" s="308" t="n">
        <v>250.3596</v>
      </c>
      <c r="G6" s="308" t="n">
        <v>498.4434170028</v>
      </c>
      <c r="H6" s="308" t="n">
        <v>248.4204930028</v>
      </c>
      <c r="I6" s="308" t="n">
        <v>250.022924</v>
      </c>
    </row>
    <row r="7" s="311" customFormat="true" ht="58" hidden="false" customHeight="true" outlineLevel="0" collapsed="false">
      <c r="A7" s="303" t="n">
        <v>0</v>
      </c>
      <c r="C7" s="317" t="s">
        <v>1705</v>
      </c>
      <c r="D7" s="317"/>
      <c r="E7" s="317"/>
      <c r="F7" s="317"/>
      <c r="G7" s="317"/>
      <c r="H7" s="317"/>
      <c r="I7" s="317"/>
    </row>
    <row r="8" s="311" customFormat="true" ht="14.3" hidden="false" customHeight="true" outlineLevel="0" collapsed="false">
      <c r="A8" s="303" t="n">
        <v>0</v>
      </c>
      <c r="C8" s="310"/>
      <c r="D8" s="310"/>
      <c r="E8" s="310"/>
      <c r="F8" s="310"/>
      <c r="G8" s="310"/>
      <c r="H8" s="310"/>
      <c r="I8" s="310"/>
    </row>
    <row r="9" customFormat="false" ht="14.4" hidden="false" customHeight="false" outlineLevel="0" collapsed="false">
      <c r="C9" s="324"/>
      <c r="D9" s="324"/>
      <c r="E9" s="324"/>
      <c r="F9" s="324"/>
      <c r="G9" s="324"/>
      <c r="H9" s="324"/>
      <c r="I9" s="324"/>
    </row>
  </sheetData>
  <mergeCells count="7">
    <mergeCell ref="C2:I2"/>
    <mergeCell ref="C4:C5"/>
    <mergeCell ref="D4:F4"/>
    <mergeCell ref="G4:I4"/>
    <mergeCell ref="C7:I7"/>
    <mergeCell ref="C8:I8"/>
    <mergeCell ref="C9:I9"/>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pageBreakPreview" topLeftCell="A5" colorId="64" zoomScale="70" zoomScaleNormal="75" zoomScalePageLayoutView="70" workbookViewId="0">
      <selection pane="topLeft" activeCell="E5" activeCellId="0" sqref="E5"/>
    </sheetView>
  </sheetViews>
  <sheetFormatPr defaultColWidth="8.9921875" defaultRowHeight="15.6" zeroHeight="false" outlineLevelRow="0" outlineLevelCol="0"/>
  <cols>
    <col collapsed="false" customWidth="true" hidden="false" outlineLevel="0" max="1" min="1" style="23" width="139.82"/>
    <col collapsed="false" customWidth="false" hidden="false" outlineLevel="0" max="257" min="2" style="23" width="8.99"/>
  </cols>
  <sheetData>
    <row r="1" customFormat="false" ht="28" hidden="false" customHeight="true" outlineLevel="0" collapsed="false">
      <c r="A1" s="11" t="s">
        <v>1706</v>
      </c>
    </row>
    <row r="2" customFormat="false" ht="39" hidden="false" customHeight="true" outlineLevel="0" collapsed="false">
      <c r="A2" s="325" t="s">
        <v>1707</v>
      </c>
    </row>
    <row r="3" customFormat="false" ht="67" hidden="false" customHeight="true" outlineLevel="0" collapsed="false">
      <c r="A3" s="326" t="s">
        <v>1708</v>
      </c>
    </row>
    <row r="4" s="23" customFormat="true" ht="402" hidden="false" customHeight="true" outlineLevel="0" collapsed="false">
      <c r="A4" s="326" t="s">
        <v>1709</v>
      </c>
    </row>
    <row r="5" s="23" customFormat="true" ht="408" hidden="false" customHeight="true" outlineLevel="0" collapsed="false">
      <c r="A5" s="326" t="s">
        <v>1710</v>
      </c>
    </row>
    <row r="6" s="23" customFormat="true" ht="132" hidden="false" customHeight="true" outlineLevel="0" collapsed="false">
      <c r="A6" s="326" t="s">
        <v>1711</v>
      </c>
    </row>
    <row r="7" s="23" customFormat="true" ht="372" hidden="false" customHeight="true" outlineLevel="0" collapsed="false">
      <c r="A7" s="327"/>
    </row>
    <row r="8" s="23" customFormat="true" ht="21" hidden="false" customHeight="false" outlineLevel="0" collapsed="false">
      <c r="A8" s="327"/>
    </row>
    <row r="9" s="23" customFormat="true" ht="55" hidden="false" customHeight="true" outlineLevel="0" collapsed="false">
      <c r="A9" s="327"/>
    </row>
    <row r="10" s="23" customFormat="true" ht="408" hidden="false" customHeight="true" outlineLevel="0" collapsed="false">
      <c r="A10" s="327"/>
    </row>
    <row r="11" s="23" customFormat="true" ht="79" hidden="false" customHeight="true" outlineLevel="0" collapsed="false">
      <c r="A11" s="327"/>
    </row>
    <row r="12" s="23" customFormat="true" ht="404" hidden="false" customHeight="true" outlineLevel="0" collapsed="false">
      <c r="A12" s="327"/>
    </row>
    <row r="13" customFormat="false" ht="15.6" hidden="false" customHeight="false" outlineLevel="0" collapsed="false">
      <c r="A13" s="328"/>
    </row>
    <row r="14" customFormat="false" ht="15.6" hidden="false" customHeight="false" outlineLevel="0" collapsed="false">
      <c r="A14" s="328"/>
    </row>
  </sheetData>
  <printOptions headings="false" gridLines="false" gridLinesSet="true" horizontalCentered="true" verticalCentered="false"/>
  <pageMargins left="0.75" right="0.75"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8" activeCellId="0" sqref="B8:E8"/>
    </sheetView>
  </sheetViews>
  <sheetFormatPr defaultColWidth="8.9921875" defaultRowHeight="15.6" zeroHeight="false" outlineLevelRow="0" outlineLevelCol="0"/>
  <cols>
    <col collapsed="false" customWidth="true" hidden="false" outlineLevel="0" max="1" min="1" style="328" width="9.49"/>
    <col collapsed="false" customWidth="true" hidden="false" outlineLevel="0" max="3" min="2" style="328" width="8.62"/>
    <col collapsed="false" customWidth="true" hidden="false" outlineLevel="0" max="4" min="4" style="328" width="11.87"/>
    <col collapsed="false" customWidth="true" hidden="false" outlineLevel="0" max="6" min="5" style="328" width="11.62"/>
    <col collapsed="false" customWidth="true" hidden="false" outlineLevel="0" max="7" min="7" style="328" width="11.45"/>
    <col collapsed="false" customWidth="true" hidden="false" outlineLevel="0" max="8" min="8" style="328" width="11.87"/>
    <col collapsed="false" customWidth="true" hidden="false" outlineLevel="0" max="9" min="9" style="328" width="12.87"/>
    <col collapsed="false" customWidth="false" hidden="false" outlineLevel="0" max="257" min="10" style="328" width="8.99"/>
  </cols>
  <sheetData>
    <row r="1" customFormat="false" ht="15.6" hidden="false" customHeight="false" outlineLevel="0" collapsed="false">
      <c r="A1" s="252" t="s">
        <v>1712</v>
      </c>
    </row>
    <row r="2" customFormat="false" ht="38.1" hidden="false" customHeight="true" outlineLevel="0" collapsed="false">
      <c r="A2" s="329" t="s">
        <v>1713</v>
      </c>
      <c r="B2" s="329"/>
      <c r="C2" s="329"/>
      <c r="D2" s="329"/>
      <c r="E2" s="329"/>
      <c r="F2" s="329"/>
      <c r="G2" s="329"/>
      <c r="H2" s="329"/>
      <c r="I2" s="329"/>
    </row>
    <row r="3" s="328" customFormat="true" ht="20.1" hidden="false" customHeight="true" outlineLevel="0" collapsed="false">
      <c r="A3" s="29" t="s">
        <v>1714</v>
      </c>
      <c r="B3" s="29" t="s">
        <v>1715</v>
      </c>
      <c r="C3" s="29"/>
      <c r="D3" s="29"/>
      <c r="E3" s="29"/>
      <c r="F3" s="29"/>
      <c r="G3" s="29"/>
      <c r="H3" s="29"/>
      <c r="I3" s="29"/>
    </row>
    <row r="4" s="328" customFormat="true" ht="20.1" hidden="false" customHeight="true" outlineLevel="0" collapsed="false">
      <c r="A4" s="29" t="s">
        <v>1716</v>
      </c>
      <c r="B4" s="29" t="s">
        <v>1717</v>
      </c>
      <c r="C4" s="29"/>
      <c r="D4" s="29"/>
      <c r="E4" s="29"/>
      <c r="F4" s="29" t="s">
        <v>1718</v>
      </c>
      <c r="G4" s="29" t="s">
        <v>1719</v>
      </c>
      <c r="H4" s="29"/>
      <c r="I4" s="29"/>
    </row>
    <row r="5" s="328" customFormat="true" ht="20.1" hidden="false" customHeight="true" outlineLevel="0" collapsed="false">
      <c r="A5" s="29" t="s">
        <v>1720</v>
      </c>
      <c r="B5" s="29" t="s">
        <v>1721</v>
      </c>
      <c r="C5" s="29"/>
      <c r="D5" s="29"/>
      <c r="E5" s="29" t="s">
        <v>1722</v>
      </c>
      <c r="F5" s="29" t="s">
        <v>1723</v>
      </c>
      <c r="G5" s="29" t="s">
        <v>1724</v>
      </c>
      <c r="H5" s="29"/>
      <c r="I5" s="29"/>
    </row>
    <row r="6" s="328" customFormat="true" ht="20.1" hidden="false" customHeight="true" outlineLevel="0" collapsed="false">
      <c r="A6" s="29"/>
      <c r="B6" s="29" t="n">
        <v>3800</v>
      </c>
      <c r="C6" s="29"/>
      <c r="D6" s="29"/>
      <c r="E6" s="330" t="n">
        <v>3800</v>
      </c>
      <c r="F6" s="330" t="n">
        <v>2717.19</v>
      </c>
      <c r="G6" s="331" t="n">
        <v>0.7151</v>
      </c>
      <c r="H6" s="331"/>
      <c r="I6" s="331"/>
    </row>
    <row r="7" s="328" customFormat="true" ht="20.1" hidden="false" customHeight="true" outlineLevel="0" collapsed="false">
      <c r="A7" s="29" t="s">
        <v>1725</v>
      </c>
      <c r="B7" s="29" t="s">
        <v>1726</v>
      </c>
      <c r="C7" s="29"/>
      <c r="D7" s="29"/>
      <c r="E7" s="29"/>
      <c r="F7" s="29" t="s">
        <v>1727</v>
      </c>
      <c r="G7" s="29"/>
      <c r="H7" s="29"/>
      <c r="I7" s="29"/>
    </row>
    <row r="8" s="328" customFormat="true" ht="120" hidden="false" customHeight="true" outlineLevel="0" collapsed="false">
      <c r="A8" s="29"/>
      <c r="B8" s="183" t="s">
        <v>1728</v>
      </c>
      <c r="C8" s="183"/>
      <c r="D8" s="183"/>
      <c r="E8" s="183"/>
      <c r="F8" s="183" t="s">
        <v>1729</v>
      </c>
      <c r="G8" s="183"/>
      <c r="H8" s="183"/>
      <c r="I8" s="183"/>
    </row>
    <row r="9" s="328" customFormat="true" ht="35" hidden="false" customHeight="true" outlineLevel="0" collapsed="false">
      <c r="A9" s="29" t="s">
        <v>1730</v>
      </c>
      <c r="B9" s="29" t="s">
        <v>1731</v>
      </c>
      <c r="C9" s="29" t="s">
        <v>1732</v>
      </c>
      <c r="D9" s="29" t="s">
        <v>1733</v>
      </c>
      <c r="E9" s="29"/>
      <c r="F9" s="29"/>
      <c r="G9" s="29" t="s">
        <v>1734</v>
      </c>
      <c r="H9" s="29" t="s">
        <v>1735</v>
      </c>
      <c r="I9" s="29" t="s">
        <v>1736</v>
      </c>
    </row>
    <row r="10" s="328" customFormat="true" ht="35" hidden="false" customHeight="true" outlineLevel="0" collapsed="false">
      <c r="A10" s="29"/>
      <c r="B10" s="29" t="s">
        <v>1737</v>
      </c>
      <c r="C10" s="29" t="s">
        <v>1738</v>
      </c>
      <c r="D10" s="96" t="s">
        <v>1739</v>
      </c>
      <c r="E10" s="96"/>
      <c r="F10" s="96"/>
      <c r="G10" s="82" t="s">
        <v>1740</v>
      </c>
      <c r="H10" s="82" t="s">
        <v>1741</v>
      </c>
      <c r="I10" s="330"/>
    </row>
    <row r="11" s="328" customFormat="true" ht="35" hidden="false" customHeight="true" outlineLevel="0" collapsed="false">
      <c r="A11" s="29"/>
      <c r="B11" s="29"/>
      <c r="C11" s="29"/>
      <c r="D11" s="96" t="s">
        <v>1742</v>
      </c>
      <c r="E11" s="96"/>
      <c r="F11" s="96"/>
      <c r="G11" s="82" t="s">
        <v>1743</v>
      </c>
      <c r="H11" s="82" t="s">
        <v>1744</v>
      </c>
      <c r="I11" s="330"/>
    </row>
    <row r="12" s="328" customFormat="true" ht="35" hidden="false" customHeight="true" outlineLevel="0" collapsed="false">
      <c r="A12" s="29"/>
      <c r="B12" s="29"/>
      <c r="C12" s="29"/>
      <c r="D12" s="96" t="s">
        <v>1745</v>
      </c>
      <c r="E12" s="96"/>
      <c r="F12" s="96"/>
      <c r="G12" s="82" t="s">
        <v>1746</v>
      </c>
      <c r="H12" s="82" t="s">
        <v>1747</v>
      </c>
      <c r="I12" s="330"/>
    </row>
    <row r="13" s="328" customFormat="true" ht="35" hidden="false" customHeight="true" outlineLevel="0" collapsed="false">
      <c r="A13" s="29"/>
      <c r="B13" s="29"/>
      <c r="C13" s="29"/>
      <c r="D13" s="96" t="s">
        <v>1748</v>
      </c>
      <c r="E13" s="96"/>
      <c r="F13" s="96"/>
      <c r="G13" s="82" t="s">
        <v>1749</v>
      </c>
      <c r="H13" s="82" t="s">
        <v>1750</v>
      </c>
      <c r="I13" s="330"/>
    </row>
    <row r="14" s="328" customFormat="true" ht="35" hidden="false" customHeight="true" outlineLevel="0" collapsed="false">
      <c r="A14" s="29"/>
      <c r="B14" s="29"/>
      <c r="C14" s="29"/>
      <c r="D14" s="96" t="s">
        <v>1751</v>
      </c>
      <c r="E14" s="96"/>
      <c r="F14" s="96"/>
      <c r="G14" s="82" t="s">
        <v>1752</v>
      </c>
      <c r="H14" s="82" t="s">
        <v>1753</v>
      </c>
      <c r="I14" s="330"/>
    </row>
    <row r="15" s="328" customFormat="true" ht="35" hidden="false" customHeight="true" outlineLevel="0" collapsed="false">
      <c r="A15" s="29"/>
      <c r="B15" s="29"/>
      <c r="C15" s="29"/>
      <c r="D15" s="96" t="s">
        <v>1754</v>
      </c>
      <c r="E15" s="96"/>
      <c r="F15" s="96"/>
      <c r="G15" s="82" t="s">
        <v>1755</v>
      </c>
      <c r="H15" s="82" t="s">
        <v>1756</v>
      </c>
      <c r="I15" s="330"/>
    </row>
    <row r="16" s="328" customFormat="true" ht="35" hidden="false" customHeight="true" outlineLevel="0" collapsed="false">
      <c r="A16" s="29"/>
      <c r="B16" s="29" t="s">
        <v>1757</v>
      </c>
      <c r="C16" s="29" t="s">
        <v>1758</v>
      </c>
      <c r="D16" s="96" t="s">
        <v>1759</v>
      </c>
      <c r="E16" s="96"/>
      <c r="F16" s="96"/>
      <c r="G16" s="332" t="s">
        <v>1760</v>
      </c>
      <c r="H16" s="332" t="s">
        <v>1760</v>
      </c>
      <c r="I16" s="330"/>
    </row>
    <row r="17" s="328" customFormat="true" ht="35" hidden="false" customHeight="true" outlineLevel="0" collapsed="false">
      <c r="A17" s="29"/>
      <c r="B17" s="29"/>
      <c r="C17" s="29"/>
      <c r="D17" s="96" t="s">
        <v>1761</v>
      </c>
      <c r="E17" s="96" t="s">
        <v>1761</v>
      </c>
      <c r="F17" s="96" t="s">
        <v>1761</v>
      </c>
      <c r="G17" s="332" t="s">
        <v>1762</v>
      </c>
      <c r="H17" s="332" t="s">
        <v>1763</v>
      </c>
      <c r="I17" s="330"/>
    </row>
    <row r="18" s="328" customFormat="true" ht="35" hidden="false" customHeight="true" outlineLevel="0" collapsed="false">
      <c r="A18" s="29"/>
      <c r="B18" s="29"/>
      <c r="C18" s="29"/>
      <c r="D18" s="96" t="s">
        <v>1764</v>
      </c>
      <c r="E18" s="96" t="s">
        <v>1764</v>
      </c>
      <c r="F18" s="96" t="s">
        <v>1764</v>
      </c>
      <c r="G18" s="332" t="s">
        <v>1765</v>
      </c>
      <c r="H18" s="333" t="s">
        <v>1766</v>
      </c>
      <c r="I18" s="330"/>
    </row>
    <row r="19" s="328" customFormat="true" ht="35" hidden="false" customHeight="true" outlineLevel="0" collapsed="false">
      <c r="A19" s="29"/>
      <c r="B19" s="29"/>
      <c r="C19" s="29"/>
      <c r="D19" s="96" t="s">
        <v>1767</v>
      </c>
      <c r="E19" s="96" t="s">
        <v>1767</v>
      </c>
      <c r="F19" s="96" t="s">
        <v>1767</v>
      </c>
      <c r="G19" s="332" t="s">
        <v>1768</v>
      </c>
      <c r="H19" s="332" t="s">
        <v>1768</v>
      </c>
      <c r="I19" s="330"/>
    </row>
    <row r="20" s="328" customFormat="true" ht="35" hidden="false" customHeight="true" outlineLevel="0" collapsed="false">
      <c r="A20" s="29"/>
      <c r="B20" s="29"/>
      <c r="C20" s="29"/>
      <c r="D20" s="96" t="s">
        <v>1769</v>
      </c>
      <c r="E20" s="96" t="s">
        <v>1769</v>
      </c>
      <c r="F20" s="96" t="s">
        <v>1769</v>
      </c>
      <c r="G20" s="334" t="s">
        <v>1770</v>
      </c>
      <c r="H20" s="332" t="s">
        <v>1771</v>
      </c>
      <c r="I20" s="330"/>
    </row>
    <row r="21" s="328" customFormat="true" ht="35" hidden="false" customHeight="true" outlineLevel="0" collapsed="false">
      <c r="A21" s="29"/>
      <c r="B21" s="29"/>
      <c r="C21" s="29"/>
      <c r="D21" s="96" t="s">
        <v>1772</v>
      </c>
      <c r="E21" s="96" t="s">
        <v>1772</v>
      </c>
      <c r="F21" s="96" t="s">
        <v>1772</v>
      </c>
      <c r="G21" s="332" t="s">
        <v>1773</v>
      </c>
      <c r="H21" s="332" t="s">
        <v>1774</v>
      </c>
      <c r="I21" s="330"/>
    </row>
    <row r="22" s="328" customFormat="true" ht="35" hidden="false" customHeight="true" outlineLevel="0" collapsed="false">
      <c r="A22" s="29" t="s">
        <v>1730</v>
      </c>
      <c r="B22" s="29" t="s">
        <v>1757</v>
      </c>
      <c r="C22" s="29" t="s">
        <v>1758</v>
      </c>
      <c r="D22" s="96" t="s">
        <v>1775</v>
      </c>
      <c r="E22" s="96" t="s">
        <v>1775</v>
      </c>
      <c r="F22" s="96" t="s">
        <v>1775</v>
      </c>
      <c r="G22" s="332" t="s">
        <v>1776</v>
      </c>
      <c r="H22" s="332" t="s">
        <v>1777</v>
      </c>
      <c r="I22" s="330"/>
    </row>
    <row r="23" s="328" customFormat="true" ht="35" hidden="false" customHeight="true" outlineLevel="0" collapsed="false">
      <c r="A23" s="29"/>
      <c r="B23" s="29"/>
      <c r="C23" s="29"/>
      <c r="D23" s="96" t="s">
        <v>1778</v>
      </c>
      <c r="E23" s="96" t="s">
        <v>1778</v>
      </c>
      <c r="F23" s="96" t="s">
        <v>1778</v>
      </c>
      <c r="G23" s="332" t="s">
        <v>1779</v>
      </c>
      <c r="H23" s="332" t="s">
        <v>1777</v>
      </c>
      <c r="I23" s="330"/>
    </row>
    <row r="24" s="328" customFormat="true" ht="35" hidden="false" customHeight="true" outlineLevel="0" collapsed="false">
      <c r="A24" s="29"/>
      <c r="B24" s="29"/>
      <c r="C24" s="29" t="s">
        <v>1780</v>
      </c>
      <c r="D24" s="96" t="s">
        <v>1781</v>
      </c>
      <c r="E24" s="96" t="s">
        <v>1781</v>
      </c>
      <c r="F24" s="96" t="s">
        <v>1781</v>
      </c>
      <c r="G24" s="335" t="n">
        <v>1</v>
      </c>
      <c r="H24" s="335" t="n">
        <v>1</v>
      </c>
      <c r="I24" s="330"/>
    </row>
    <row r="25" s="328" customFormat="true" ht="35" hidden="false" customHeight="true" outlineLevel="0" collapsed="false">
      <c r="A25" s="29"/>
      <c r="B25" s="29"/>
      <c r="C25" s="29"/>
      <c r="D25" s="96" t="s">
        <v>1782</v>
      </c>
      <c r="E25" s="96" t="s">
        <v>1782</v>
      </c>
      <c r="F25" s="96" t="s">
        <v>1782</v>
      </c>
      <c r="G25" s="336" t="n">
        <v>1</v>
      </c>
      <c r="H25" s="337" t="n">
        <v>0.9611</v>
      </c>
      <c r="I25" s="330"/>
    </row>
    <row r="26" s="328" customFormat="true" ht="35" hidden="false" customHeight="true" outlineLevel="0" collapsed="false">
      <c r="A26" s="29"/>
      <c r="B26" s="29"/>
      <c r="C26" s="29"/>
      <c r="D26" s="96" t="s">
        <v>1783</v>
      </c>
      <c r="E26" s="96" t="s">
        <v>1783</v>
      </c>
      <c r="F26" s="96" t="s">
        <v>1783</v>
      </c>
      <c r="G26" s="336" t="n">
        <v>1</v>
      </c>
      <c r="H26" s="336" t="n">
        <v>1</v>
      </c>
      <c r="I26" s="330"/>
    </row>
    <row r="27" s="328" customFormat="true" ht="35" hidden="false" customHeight="true" outlineLevel="0" collapsed="false">
      <c r="A27" s="29"/>
      <c r="B27" s="29"/>
      <c r="C27" s="29"/>
      <c r="D27" s="96" t="s">
        <v>1784</v>
      </c>
      <c r="E27" s="96" t="s">
        <v>1784</v>
      </c>
      <c r="F27" s="96" t="s">
        <v>1784</v>
      </c>
      <c r="G27" s="335" t="n">
        <v>1</v>
      </c>
      <c r="H27" s="335" t="n">
        <v>1</v>
      </c>
      <c r="I27" s="330"/>
    </row>
    <row r="28" s="328" customFormat="true" ht="35" hidden="false" customHeight="true" outlineLevel="0" collapsed="false">
      <c r="A28" s="29"/>
      <c r="B28" s="29"/>
      <c r="C28" s="29" t="s">
        <v>1785</v>
      </c>
      <c r="D28" s="96" t="s">
        <v>1786</v>
      </c>
      <c r="E28" s="96"/>
      <c r="F28" s="96"/>
      <c r="G28" s="335" t="n">
        <v>1</v>
      </c>
      <c r="H28" s="335" t="n">
        <v>1</v>
      </c>
      <c r="I28" s="330"/>
      <c r="L28" s="23"/>
    </row>
    <row r="29" s="328" customFormat="true" ht="35" hidden="false" customHeight="true" outlineLevel="0" collapsed="false">
      <c r="A29" s="29"/>
      <c r="B29" s="29"/>
      <c r="C29" s="29"/>
      <c r="D29" s="96" t="s">
        <v>1787</v>
      </c>
      <c r="E29" s="96"/>
      <c r="F29" s="96"/>
      <c r="G29" s="335" t="n">
        <v>1</v>
      </c>
      <c r="H29" s="335" t="n">
        <v>1</v>
      </c>
      <c r="I29" s="330"/>
    </row>
    <row r="30" s="328" customFormat="true" ht="35" hidden="false" customHeight="true" outlineLevel="0" collapsed="false">
      <c r="A30" s="29"/>
      <c r="B30" s="29" t="s">
        <v>1788</v>
      </c>
      <c r="C30" s="29" t="s">
        <v>1789</v>
      </c>
      <c r="D30" s="96" t="s">
        <v>1790</v>
      </c>
      <c r="E30" s="96" t="s">
        <v>1790</v>
      </c>
      <c r="F30" s="96" t="s">
        <v>1790</v>
      </c>
      <c r="G30" s="82" t="s">
        <v>1791</v>
      </c>
      <c r="H30" s="338" t="n">
        <v>-0.279</v>
      </c>
      <c r="I30" s="330"/>
    </row>
    <row r="31" s="328" customFormat="true" ht="35" hidden="false" customHeight="true" outlineLevel="0" collapsed="false">
      <c r="A31" s="29"/>
      <c r="B31" s="29"/>
      <c r="C31" s="29"/>
      <c r="D31" s="96" t="s">
        <v>1792</v>
      </c>
      <c r="E31" s="96" t="s">
        <v>1792</v>
      </c>
      <c r="F31" s="96" t="s">
        <v>1792</v>
      </c>
      <c r="G31" s="82" t="s">
        <v>1793</v>
      </c>
      <c r="H31" s="338" t="n">
        <v>0.063</v>
      </c>
      <c r="I31" s="330"/>
    </row>
    <row r="32" s="328" customFormat="true" ht="35" hidden="false" customHeight="true" outlineLevel="0" collapsed="false">
      <c r="A32" s="29"/>
      <c r="B32" s="29"/>
      <c r="C32" s="29"/>
      <c r="D32" s="96" t="s">
        <v>1794</v>
      </c>
      <c r="E32" s="96" t="s">
        <v>1794</v>
      </c>
      <c r="F32" s="96" t="s">
        <v>1794</v>
      </c>
      <c r="G32" s="82" t="s">
        <v>1795</v>
      </c>
      <c r="H32" s="82" t="s">
        <v>1796</v>
      </c>
      <c r="I32" s="330"/>
    </row>
    <row r="33" s="328" customFormat="true" ht="35" hidden="false" customHeight="true" outlineLevel="0" collapsed="false">
      <c r="A33" s="29"/>
      <c r="B33" s="29"/>
      <c r="C33" s="29" t="s">
        <v>1797</v>
      </c>
      <c r="D33" s="96" t="s">
        <v>1798</v>
      </c>
      <c r="E33" s="96" t="s">
        <v>1798</v>
      </c>
      <c r="F33" s="96" t="s">
        <v>1798</v>
      </c>
      <c r="G33" s="96" t="s">
        <v>1799</v>
      </c>
      <c r="H33" s="96" t="s">
        <v>1800</v>
      </c>
      <c r="I33" s="330"/>
    </row>
    <row r="34" s="328" customFormat="true" ht="111" hidden="false" customHeight="true" outlineLevel="0" collapsed="false">
      <c r="A34" s="29"/>
      <c r="B34" s="29"/>
      <c r="C34" s="29"/>
      <c r="D34" s="96" t="s">
        <v>1801</v>
      </c>
      <c r="E34" s="96" t="s">
        <v>1801</v>
      </c>
      <c r="F34" s="96" t="s">
        <v>1801</v>
      </c>
      <c r="G34" s="96" t="s">
        <v>1802</v>
      </c>
      <c r="H34" s="96" t="s">
        <v>1803</v>
      </c>
      <c r="I34" s="330"/>
    </row>
    <row r="35" s="328" customFormat="true" ht="35" hidden="false" customHeight="true" outlineLevel="0" collapsed="false">
      <c r="A35" s="29"/>
      <c r="B35" s="29"/>
      <c r="C35" s="29"/>
      <c r="D35" s="96" t="s">
        <v>1804</v>
      </c>
      <c r="E35" s="96" t="s">
        <v>1804</v>
      </c>
      <c r="F35" s="96" t="s">
        <v>1804</v>
      </c>
      <c r="G35" s="96" t="s">
        <v>1805</v>
      </c>
      <c r="H35" s="96" t="s">
        <v>1805</v>
      </c>
      <c r="I35" s="330"/>
    </row>
    <row r="36" s="328" customFormat="true" ht="35" hidden="false" customHeight="true" outlineLevel="0" collapsed="false">
      <c r="A36" s="29"/>
      <c r="B36" s="29"/>
      <c r="C36" s="29"/>
      <c r="D36" s="96" t="s">
        <v>1806</v>
      </c>
      <c r="E36" s="96" t="s">
        <v>1806</v>
      </c>
      <c r="F36" s="96" t="s">
        <v>1806</v>
      </c>
      <c r="G36" s="96" t="s">
        <v>1807</v>
      </c>
      <c r="H36" s="96" t="s">
        <v>1807</v>
      </c>
      <c r="I36" s="330"/>
    </row>
    <row r="37" s="328" customFormat="true" ht="96" hidden="false" customHeight="true" outlineLevel="0" collapsed="false">
      <c r="A37" s="29"/>
      <c r="B37" s="29"/>
      <c r="C37" s="29"/>
      <c r="D37" s="96" t="s">
        <v>1808</v>
      </c>
      <c r="E37" s="96" t="s">
        <v>1808</v>
      </c>
      <c r="F37" s="96" t="s">
        <v>1808</v>
      </c>
      <c r="G37" s="96" t="s">
        <v>1809</v>
      </c>
      <c r="H37" s="96" t="s">
        <v>1810</v>
      </c>
      <c r="I37" s="330"/>
    </row>
    <row r="38" s="328" customFormat="true" ht="35" hidden="false" customHeight="true" outlineLevel="0" collapsed="false">
      <c r="A38" s="29" t="s">
        <v>1730</v>
      </c>
      <c r="B38" s="29" t="s">
        <v>1788</v>
      </c>
      <c r="C38" s="96" t="s">
        <v>1811</v>
      </c>
      <c r="D38" s="96" t="s">
        <v>1812</v>
      </c>
      <c r="E38" s="96" t="s">
        <v>1812</v>
      </c>
      <c r="F38" s="96" t="s">
        <v>1812</v>
      </c>
      <c r="G38" s="96" t="s">
        <v>1813</v>
      </c>
      <c r="H38" s="96" t="s">
        <v>1813</v>
      </c>
      <c r="I38" s="330"/>
    </row>
    <row r="39" s="328" customFormat="true" ht="35" hidden="false" customHeight="true" outlineLevel="0" collapsed="false">
      <c r="A39" s="29"/>
      <c r="B39" s="29"/>
      <c r="C39" s="96"/>
      <c r="D39" s="96" t="s">
        <v>1814</v>
      </c>
      <c r="E39" s="96" t="s">
        <v>1814</v>
      </c>
      <c r="F39" s="96" t="s">
        <v>1814</v>
      </c>
      <c r="G39" s="96" t="s">
        <v>1807</v>
      </c>
      <c r="H39" s="96" t="s">
        <v>1807</v>
      </c>
      <c r="I39" s="330"/>
    </row>
    <row r="40" s="328" customFormat="true" ht="57" hidden="false" customHeight="true" outlineLevel="0" collapsed="false">
      <c r="A40" s="29"/>
      <c r="B40" s="29"/>
      <c r="C40" s="96"/>
      <c r="D40" s="96" t="s">
        <v>1815</v>
      </c>
      <c r="E40" s="96" t="s">
        <v>1815</v>
      </c>
      <c r="F40" s="96" t="s">
        <v>1815</v>
      </c>
      <c r="G40" s="96" t="s">
        <v>1816</v>
      </c>
      <c r="H40" s="96" t="s">
        <v>1817</v>
      </c>
      <c r="I40" s="330"/>
    </row>
    <row r="41" s="328" customFormat="true" ht="60" hidden="false" customHeight="true" outlineLevel="0" collapsed="false">
      <c r="A41" s="29"/>
      <c r="B41" s="29" t="s">
        <v>1818</v>
      </c>
      <c r="C41" s="29" t="s">
        <v>1819</v>
      </c>
      <c r="D41" s="96" t="s">
        <v>1820</v>
      </c>
      <c r="E41" s="96"/>
      <c r="F41" s="96"/>
      <c r="G41" s="332" t="s">
        <v>1821</v>
      </c>
      <c r="H41" s="338" t="n">
        <v>0.9032</v>
      </c>
      <c r="I41" s="29"/>
    </row>
  </sheetData>
  <mergeCells count="63">
    <mergeCell ref="A2:I2"/>
    <mergeCell ref="B3:I3"/>
    <mergeCell ref="B4:E4"/>
    <mergeCell ref="G4:I4"/>
    <mergeCell ref="A5:A6"/>
    <mergeCell ref="B5:D5"/>
    <mergeCell ref="G5:I5"/>
    <mergeCell ref="B6:D6"/>
    <mergeCell ref="G6:I6"/>
    <mergeCell ref="A7:A8"/>
    <mergeCell ref="B7:E7"/>
    <mergeCell ref="F7:I7"/>
    <mergeCell ref="B8:E8"/>
    <mergeCell ref="F8:I8"/>
    <mergeCell ref="A9:A21"/>
    <mergeCell ref="D9:F9"/>
    <mergeCell ref="B10:B15"/>
    <mergeCell ref="C10:C15"/>
    <mergeCell ref="D10:F10"/>
    <mergeCell ref="D11:F11"/>
    <mergeCell ref="D12:F12"/>
    <mergeCell ref="D13:F13"/>
    <mergeCell ref="D14:F14"/>
    <mergeCell ref="D15:F15"/>
    <mergeCell ref="B16:B21"/>
    <mergeCell ref="C16:C21"/>
    <mergeCell ref="D16:F16"/>
    <mergeCell ref="D17:F17"/>
    <mergeCell ref="D18:F18"/>
    <mergeCell ref="D19:F19"/>
    <mergeCell ref="D20:F20"/>
    <mergeCell ref="D21:F21"/>
    <mergeCell ref="A22:A37"/>
    <mergeCell ref="B22:B29"/>
    <mergeCell ref="C22:C23"/>
    <mergeCell ref="D22:F22"/>
    <mergeCell ref="D23:F23"/>
    <mergeCell ref="C24:C27"/>
    <mergeCell ref="D24:F24"/>
    <mergeCell ref="D25:F25"/>
    <mergeCell ref="D26:F26"/>
    <mergeCell ref="D27:F27"/>
    <mergeCell ref="C28:C29"/>
    <mergeCell ref="D28:F28"/>
    <mergeCell ref="D29:F29"/>
    <mergeCell ref="B30:B37"/>
    <mergeCell ref="C30:C32"/>
    <mergeCell ref="D30:F30"/>
    <mergeCell ref="D31:F31"/>
    <mergeCell ref="D32:F32"/>
    <mergeCell ref="C33:C37"/>
    <mergeCell ref="D33:F33"/>
    <mergeCell ref="D34:F34"/>
    <mergeCell ref="D35:F35"/>
    <mergeCell ref="D36:F36"/>
    <mergeCell ref="D37:F37"/>
    <mergeCell ref="A38:A41"/>
    <mergeCell ref="B38:B40"/>
    <mergeCell ref="C38:C40"/>
    <mergeCell ref="D38:F38"/>
    <mergeCell ref="D39:F39"/>
    <mergeCell ref="D40:F40"/>
    <mergeCell ref="D41:F41"/>
  </mergeCells>
  <printOptions headings="false" gridLines="false" gridLinesSet="true" horizontalCentered="true" verticalCentered="false"/>
  <pageMargins left="0.2" right="0.2" top="0.8" bottom="0.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21" man="true" max="16383" min="0"/>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5.6" zeroHeight="false" outlineLevelRow="0" outlineLevelCol="0"/>
  <cols>
    <col collapsed="false" customWidth="true" hidden="false" outlineLevel="0" max="1" min="1" style="3" width="47.75"/>
    <col collapsed="false" customWidth="true" hidden="false" outlineLevel="0" max="2" min="2" style="19" width="28.75"/>
    <col collapsed="false" customWidth="false" hidden="false" outlineLevel="0" max="4" min="3" style="3" width="8.99"/>
    <col collapsed="false" customWidth="true" hidden="false" outlineLevel="0" max="5" min="5" style="3" width="9.37"/>
    <col collapsed="false" customWidth="false" hidden="false" outlineLevel="0" max="257" min="6" style="3" width="8.99"/>
  </cols>
  <sheetData>
    <row r="1" s="19" customFormat="true" ht="15.6" hidden="false" customHeight="false" outlineLevel="0" collapsed="false">
      <c r="A1" s="11" t="s">
        <v>65</v>
      </c>
    </row>
    <row r="2" customFormat="false" ht="38.25" hidden="false" customHeight="true" outlineLevel="0" collapsed="false">
      <c r="A2" s="12" t="s">
        <v>66</v>
      </c>
      <c r="B2" s="12"/>
    </row>
    <row r="3" customFormat="false" ht="27" hidden="false" customHeight="true" outlineLevel="0" collapsed="false">
      <c r="B3" s="20" t="s">
        <v>51</v>
      </c>
    </row>
    <row r="4" customFormat="false" ht="35.1" hidden="false" customHeight="true" outlineLevel="0" collapsed="false">
      <c r="A4" s="14" t="s">
        <v>52</v>
      </c>
      <c r="B4" s="21" t="s">
        <v>53</v>
      </c>
    </row>
    <row r="5" customFormat="false" ht="35.1" hidden="false" customHeight="true" outlineLevel="0" collapsed="false">
      <c r="A5" s="16" t="s">
        <v>67</v>
      </c>
      <c r="B5" s="17" t="n">
        <v>641.1495</v>
      </c>
      <c r="D5" s="18"/>
    </row>
    <row r="6" customFormat="false" ht="35.1" hidden="false" customHeight="true" outlineLevel="0" collapsed="false">
      <c r="A6" s="16" t="s">
        <v>68</v>
      </c>
      <c r="B6" s="17" t="n">
        <v>13.085</v>
      </c>
      <c r="D6" s="18"/>
    </row>
    <row r="7" customFormat="false" ht="35.1" hidden="false" customHeight="true" outlineLevel="0" collapsed="false">
      <c r="A7" s="16" t="s">
        <v>69</v>
      </c>
      <c r="B7" s="17" t="n">
        <v>0.3766</v>
      </c>
      <c r="D7" s="18"/>
    </row>
    <row r="8" customFormat="false" ht="35.1" hidden="false" customHeight="true" outlineLevel="0" collapsed="false">
      <c r="A8" s="16" t="s">
        <v>70</v>
      </c>
      <c r="B8" s="17" t="n">
        <v>12.7084</v>
      </c>
      <c r="D8" s="18"/>
    </row>
    <row r="9" customFormat="false" ht="35.1" hidden="false" customHeight="true" outlineLevel="0" collapsed="false">
      <c r="A9" s="16" t="s">
        <v>71</v>
      </c>
      <c r="B9" s="17" t="n">
        <v>5.2868</v>
      </c>
      <c r="D9" s="18"/>
    </row>
    <row r="10" customFormat="false" ht="35.1" hidden="false" customHeight="true" outlineLevel="0" collapsed="false">
      <c r="A10" s="16" t="s">
        <v>72</v>
      </c>
      <c r="B10" s="17" t="n">
        <v>53.873</v>
      </c>
      <c r="D10" s="18"/>
    </row>
    <row r="11" customFormat="false" ht="35.1" hidden="false" customHeight="true" outlineLevel="0" collapsed="false">
      <c r="A11" s="16" t="s">
        <v>73</v>
      </c>
      <c r="B11" s="17" t="n">
        <v>53.873</v>
      </c>
      <c r="D11" s="18"/>
    </row>
    <row r="12" customFormat="false" ht="35.1" hidden="false" customHeight="true" outlineLevel="0" collapsed="false">
      <c r="A12" s="16" t="s">
        <v>74</v>
      </c>
      <c r="B12" s="17" t="n">
        <v>30.081</v>
      </c>
      <c r="D12" s="18"/>
    </row>
    <row r="13" customFormat="false" ht="35.1" hidden="false" customHeight="true" outlineLevel="0" collapsed="false">
      <c r="A13" s="16" t="s">
        <v>75</v>
      </c>
      <c r="B13" s="17" t="n">
        <v>110.5146</v>
      </c>
      <c r="D13" s="18"/>
    </row>
    <row r="14" customFormat="false" ht="35.1" hidden="false" customHeight="true" outlineLevel="0" collapsed="false">
      <c r="A14" s="16" t="s">
        <v>76</v>
      </c>
      <c r="B14" s="17" t="n">
        <v>110.5146</v>
      </c>
      <c r="D14" s="18"/>
    </row>
    <row r="15" customFormat="false" ht="35.1" hidden="false" customHeight="true" outlineLevel="0" collapsed="false">
      <c r="A15" s="16" t="s">
        <v>77</v>
      </c>
      <c r="B15" s="17"/>
    </row>
    <row r="16" customFormat="false" ht="35.1" hidden="false" customHeight="true" outlineLevel="0" collapsed="false">
      <c r="A16" s="14" t="s">
        <v>78</v>
      </c>
      <c r="B16" s="17" t="n">
        <f aca="false">B5+B6+B10+B12+B13+B9</f>
        <v>853.9899</v>
      </c>
    </row>
  </sheetData>
  <mergeCells count="1">
    <mergeCell ref="A2:B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2" activeCellId="0" sqref="E22"/>
    </sheetView>
  </sheetViews>
  <sheetFormatPr defaultColWidth="8.9921875" defaultRowHeight="15.6" zeroHeight="false" outlineLevelRow="0" outlineLevelCol="0"/>
  <cols>
    <col collapsed="false" customWidth="false" hidden="false" outlineLevel="0" max="1" min="1" style="328" width="8.99"/>
    <col collapsed="false" customWidth="true" hidden="false" outlineLevel="0" max="3" min="2" style="328" width="10.25"/>
    <col collapsed="false" customWidth="true" hidden="false" outlineLevel="0" max="4" min="4" style="328" width="5.49"/>
    <col collapsed="false" customWidth="true" hidden="false" outlineLevel="0" max="6" min="5" style="328" width="10.25"/>
    <col collapsed="false" customWidth="true" hidden="false" outlineLevel="0" max="7" min="7" style="328" width="11.45"/>
    <col collapsed="false" customWidth="true" hidden="false" outlineLevel="0" max="8" min="8" style="328" width="11.87"/>
    <col collapsed="false" customWidth="true" hidden="false" outlineLevel="0" max="9" min="9" style="328" width="14.12"/>
    <col collapsed="false" customWidth="false" hidden="false" outlineLevel="0" max="257" min="10" style="328" width="8.99"/>
  </cols>
  <sheetData>
    <row r="1" customFormat="false" ht="15.6" hidden="false" customHeight="false" outlineLevel="0" collapsed="false">
      <c r="A1" s="252" t="s">
        <v>1822</v>
      </c>
    </row>
    <row r="2" customFormat="false" ht="38.1" hidden="false" customHeight="true" outlineLevel="0" collapsed="false">
      <c r="A2" s="329" t="s">
        <v>1713</v>
      </c>
      <c r="B2" s="329"/>
      <c r="C2" s="329"/>
      <c r="D2" s="329"/>
      <c r="E2" s="329"/>
      <c r="F2" s="329"/>
      <c r="G2" s="329"/>
      <c r="H2" s="329"/>
      <c r="I2" s="329"/>
    </row>
    <row r="3" s="328" customFormat="true" ht="30" hidden="false" customHeight="true" outlineLevel="0" collapsed="false">
      <c r="A3" s="29" t="s">
        <v>1714</v>
      </c>
      <c r="B3" s="29" t="s">
        <v>1823</v>
      </c>
      <c r="C3" s="29"/>
      <c r="D3" s="29"/>
      <c r="E3" s="29"/>
      <c r="F3" s="29"/>
      <c r="G3" s="29"/>
      <c r="H3" s="29"/>
      <c r="I3" s="29"/>
    </row>
    <row r="4" s="328" customFormat="true" ht="30" hidden="false" customHeight="true" outlineLevel="0" collapsed="false">
      <c r="A4" s="29" t="s">
        <v>1716</v>
      </c>
      <c r="B4" s="29" t="s">
        <v>1824</v>
      </c>
      <c r="C4" s="29"/>
      <c r="D4" s="29"/>
      <c r="E4" s="29"/>
      <c r="F4" s="29" t="s">
        <v>1718</v>
      </c>
      <c r="G4" s="29" t="s">
        <v>1825</v>
      </c>
      <c r="H4" s="29"/>
      <c r="I4" s="29"/>
    </row>
    <row r="5" s="328" customFormat="true" ht="30" hidden="false" customHeight="true" outlineLevel="0" collapsed="false">
      <c r="A5" s="29" t="s">
        <v>1826</v>
      </c>
      <c r="B5" s="29" t="s">
        <v>1721</v>
      </c>
      <c r="C5" s="29"/>
      <c r="D5" s="29"/>
      <c r="E5" s="29" t="s">
        <v>1722</v>
      </c>
      <c r="F5" s="29" t="s">
        <v>1723</v>
      </c>
      <c r="G5" s="29" t="s">
        <v>1724</v>
      </c>
      <c r="H5" s="29"/>
      <c r="I5" s="29"/>
    </row>
    <row r="6" s="328" customFormat="true" ht="30" hidden="false" customHeight="true" outlineLevel="0" collapsed="false">
      <c r="A6" s="29"/>
      <c r="B6" s="29" t="n">
        <v>640</v>
      </c>
      <c r="C6" s="29"/>
      <c r="D6" s="29"/>
      <c r="E6" s="29" t="n">
        <v>805</v>
      </c>
      <c r="F6" s="29" t="n">
        <v>255</v>
      </c>
      <c r="G6" s="331" t="n">
        <v>0.3186</v>
      </c>
      <c r="H6" s="331"/>
      <c r="I6" s="331"/>
    </row>
    <row r="7" s="328" customFormat="true" ht="30" hidden="false" customHeight="true" outlineLevel="0" collapsed="false">
      <c r="A7" s="29" t="s">
        <v>1725</v>
      </c>
      <c r="B7" s="29" t="s">
        <v>1726</v>
      </c>
      <c r="C7" s="29"/>
      <c r="D7" s="29"/>
      <c r="E7" s="29"/>
      <c r="F7" s="29" t="s">
        <v>1727</v>
      </c>
      <c r="G7" s="29"/>
      <c r="H7" s="29"/>
      <c r="I7" s="29"/>
    </row>
    <row r="8" s="328" customFormat="true" ht="59" hidden="false" customHeight="true" outlineLevel="0" collapsed="false">
      <c r="A8" s="29"/>
      <c r="B8" s="183" t="s">
        <v>1827</v>
      </c>
      <c r="C8" s="183"/>
      <c r="D8" s="183"/>
      <c r="E8" s="183"/>
      <c r="F8" s="183" t="s">
        <v>1828</v>
      </c>
      <c r="G8" s="183"/>
      <c r="H8" s="183"/>
      <c r="I8" s="183"/>
    </row>
    <row r="9" s="328" customFormat="true" ht="45" hidden="false" customHeight="true" outlineLevel="0" collapsed="false">
      <c r="A9" s="29" t="s">
        <v>1730</v>
      </c>
      <c r="B9" s="29" t="s">
        <v>1829</v>
      </c>
      <c r="C9" s="29" t="s">
        <v>1830</v>
      </c>
      <c r="D9" s="29" t="s">
        <v>1733</v>
      </c>
      <c r="E9" s="29"/>
      <c r="F9" s="29"/>
      <c r="G9" s="29" t="s">
        <v>1734</v>
      </c>
      <c r="H9" s="29" t="s">
        <v>1735</v>
      </c>
      <c r="I9" s="29" t="s">
        <v>1831</v>
      </c>
    </row>
    <row r="10" s="328" customFormat="true" ht="45" hidden="false" customHeight="true" outlineLevel="0" collapsed="false">
      <c r="A10" s="29"/>
      <c r="B10" s="29" t="s">
        <v>1737</v>
      </c>
      <c r="C10" s="29" t="s">
        <v>1738</v>
      </c>
      <c r="D10" s="29" t="s">
        <v>1832</v>
      </c>
      <c r="E10" s="29"/>
      <c r="F10" s="29"/>
      <c r="G10" s="330" t="s">
        <v>1833</v>
      </c>
      <c r="H10" s="330" t="s">
        <v>1833</v>
      </c>
      <c r="I10" s="29"/>
    </row>
    <row r="11" s="328" customFormat="true" ht="45" hidden="false" customHeight="true" outlineLevel="0" collapsed="false">
      <c r="A11" s="29"/>
      <c r="B11" s="29" t="s">
        <v>1757</v>
      </c>
      <c r="C11" s="29" t="s">
        <v>1758</v>
      </c>
      <c r="D11" s="82" t="s">
        <v>1834</v>
      </c>
      <c r="E11" s="82" t="s">
        <v>1834</v>
      </c>
      <c r="F11" s="82" t="s">
        <v>1834</v>
      </c>
      <c r="G11" s="82" t="s">
        <v>1835</v>
      </c>
      <c r="H11" s="82" t="s">
        <v>1836</v>
      </c>
      <c r="I11" s="29"/>
    </row>
    <row r="12" s="328" customFormat="true" ht="45" hidden="false" customHeight="true" outlineLevel="0" collapsed="false">
      <c r="A12" s="29"/>
      <c r="B12" s="29"/>
      <c r="C12" s="29" t="s">
        <v>1780</v>
      </c>
      <c r="D12" s="96" t="s">
        <v>1837</v>
      </c>
      <c r="E12" s="96"/>
      <c r="F12" s="96"/>
      <c r="G12" s="336" t="n">
        <v>1</v>
      </c>
      <c r="H12" s="336" t="s">
        <v>1838</v>
      </c>
      <c r="I12" s="29"/>
    </row>
    <row r="13" s="328" customFormat="true" ht="59" hidden="false" customHeight="true" outlineLevel="0" collapsed="false">
      <c r="A13" s="29"/>
      <c r="B13" s="29"/>
      <c r="C13" s="29" t="s">
        <v>1785</v>
      </c>
      <c r="D13" s="96" t="s">
        <v>1839</v>
      </c>
      <c r="E13" s="96"/>
      <c r="F13" s="96"/>
      <c r="G13" s="336" t="n">
        <v>1</v>
      </c>
      <c r="H13" s="82" t="s">
        <v>1840</v>
      </c>
      <c r="I13" s="29"/>
    </row>
    <row r="14" s="328" customFormat="true" ht="45" hidden="false" customHeight="true" outlineLevel="0" collapsed="false">
      <c r="A14" s="29"/>
      <c r="B14" s="29" t="s">
        <v>1788</v>
      </c>
      <c r="C14" s="96" t="s">
        <v>1841</v>
      </c>
      <c r="D14" s="96" t="s">
        <v>1842</v>
      </c>
      <c r="E14" s="96" t="s">
        <v>1842</v>
      </c>
      <c r="F14" s="96" t="s">
        <v>1842</v>
      </c>
      <c r="G14" s="82" t="s">
        <v>1843</v>
      </c>
      <c r="H14" s="82" t="s">
        <v>1844</v>
      </c>
      <c r="I14" s="29"/>
    </row>
    <row r="15" s="328" customFormat="true" ht="45" hidden="false" customHeight="true" outlineLevel="0" collapsed="false">
      <c r="A15" s="29"/>
      <c r="B15" s="29"/>
      <c r="C15" s="96"/>
      <c r="D15" s="82" t="s">
        <v>1845</v>
      </c>
      <c r="E15" s="82" t="s">
        <v>1845</v>
      </c>
      <c r="F15" s="82" t="s">
        <v>1845</v>
      </c>
      <c r="G15" s="82" t="s">
        <v>1846</v>
      </c>
      <c r="H15" s="82" t="s">
        <v>1847</v>
      </c>
      <c r="I15" s="29"/>
    </row>
    <row r="16" s="328" customFormat="true" ht="45" hidden="false" customHeight="true" outlineLevel="0" collapsed="false">
      <c r="A16" s="29"/>
      <c r="B16" s="29"/>
      <c r="C16" s="96"/>
      <c r="D16" s="96" t="s">
        <v>1848</v>
      </c>
      <c r="E16" s="96"/>
      <c r="F16" s="96"/>
      <c r="G16" s="82" t="s">
        <v>1849</v>
      </c>
      <c r="H16" s="82" t="s">
        <v>1850</v>
      </c>
      <c r="I16" s="29"/>
    </row>
    <row r="17" s="328" customFormat="true" ht="45" hidden="false" customHeight="true" outlineLevel="0" collapsed="false">
      <c r="A17" s="29"/>
      <c r="B17" s="29"/>
      <c r="C17" s="29" t="s">
        <v>1797</v>
      </c>
      <c r="D17" s="96" t="s">
        <v>1851</v>
      </c>
      <c r="E17" s="96"/>
      <c r="F17" s="96"/>
      <c r="G17" s="82" t="s">
        <v>1852</v>
      </c>
      <c r="H17" s="82" t="s">
        <v>1853</v>
      </c>
      <c r="I17" s="29"/>
    </row>
    <row r="18" s="328" customFormat="true" ht="53" hidden="false" customHeight="true" outlineLevel="0" collapsed="false">
      <c r="A18" s="29"/>
      <c r="B18" s="29" t="s">
        <v>1818</v>
      </c>
      <c r="C18" s="29" t="s">
        <v>1819</v>
      </c>
      <c r="D18" s="96" t="s">
        <v>1854</v>
      </c>
      <c r="E18" s="96"/>
      <c r="F18" s="96"/>
      <c r="G18" s="82" t="s">
        <v>1855</v>
      </c>
      <c r="H18" s="338" t="n">
        <v>0.8544</v>
      </c>
      <c r="I18" s="29"/>
    </row>
  </sheetData>
  <mergeCells count="28">
    <mergeCell ref="A2:I2"/>
    <mergeCell ref="B3:I3"/>
    <mergeCell ref="B4:E4"/>
    <mergeCell ref="G4:I4"/>
    <mergeCell ref="A5:A6"/>
    <mergeCell ref="B5:D5"/>
    <mergeCell ref="G5:I5"/>
    <mergeCell ref="B6:D6"/>
    <mergeCell ref="G6:I6"/>
    <mergeCell ref="A7:A8"/>
    <mergeCell ref="B7:E7"/>
    <mergeCell ref="F7:I7"/>
    <mergeCell ref="B8:E8"/>
    <mergeCell ref="F8:I8"/>
    <mergeCell ref="A9:A18"/>
    <mergeCell ref="D9:F9"/>
    <mergeCell ref="D10:F10"/>
    <mergeCell ref="B11:B13"/>
    <mergeCell ref="D11:F11"/>
    <mergeCell ref="D12:F12"/>
    <mergeCell ref="D13:F13"/>
    <mergeCell ref="B14:B17"/>
    <mergeCell ref="C14:C16"/>
    <mergeCell ref="D14:F14"/>
    <mergeCell ref="D15:F15"/>
    <mergeCell ref="D16:F16"/>
    <mergeCell ref="D17:F17"/>
    <mergeCell ref="D18:F18"/>
  </mergeCells>
  <printOptions headings="false" gridLines="false" gridLinesSet="true" horizontalCentered="true" verticalCentered="false"/>
  <pageMargins left="0.2" right="0.2" top="0.8" bottom="0.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E8"/>
    </sheetView>
  </sheetViews>
  <sheetFormatPr defaultColWidth="8.9921875" defaultRowHeight="15.6" zeroHeight="false" outlineLevelRow="0" outlineLevelCol="0"/>
  <cols>
    <col collapsed="false" customWidth="true" hidden="false" outlineLevel="0" max="3" min="1" style="176" width="10.25"/>
    <col collapsed="false" customWidth="true" hidden="false" outlineLevel="0" max="4" min="4" style="176" width="8.37"/>
    <col collapsed="false" customWidth="true" hidden="false" outlineLevel="0" max="6" min="5" style="176" width="10.25"/>
    <col collapsed="false" customWidth="true" hidden="false" outlineLevel="0" max="7" min="7" style="176" width="11.45"/>
    <col collapsed="false" customWidth="true" hidden="false" outlineLevel="0" max="8" min="8" style="176" width="11.87"/>
    <col collapsed="false" customWidth="true" hidden="false" outlineLevel="0" max="9" min="9" style="176" width="13.99"/>
    <col collapsed="false" customWidth="false" hidden="false" outlineLevel="0" max="257" min="10" style="176" width="8.99"/>
  </cols>
  <sheetData>
    <row r="1" customFormat="false" ht="15.6" hidden="false" customHeight="false" outlineLevel="0" collapsed="false">
      <c r="A1" s="252" t="s">
        <v>1856</v>
      </c>
      <c r="B1" s="328"/>
      <c r="C1" s="328"/>
      <c r="D1" s="328"/>
      <c r="E1" s="328"/>
      <c r="F1" s="328"/>
      <c r="G1" s="328"/>
      <c r="H1" s="328"/>
      <c r="I1" s="328"/>
    </row>
    <row r="2" customFormat="false" ht="38.1" hidden="false" customHeight="true" outlineLevel="0" collapsed="false">
      <c r="A2" s="329" t="s">
        <v>1713</v>
      </c>
      <c r="B2" s="329"/>
      <c r="C2" s="329"/>
      <c r="D2" s="329"/>
      <c r="E2" s="329"/>
      <c r="F2" s="329"/>
      <c r="G2" s="329"/>
      <c r="H2" s="329"/>
      <c r="I2" s="329"/>
    </row>
    <row r="3" s="328" customFormat="true" ht="20.1" hidden="false" customHeight="true" outlineLevel="0" collapsed="false">
      <c r="A3" s="29" t="s">
        <v>1714</v>
      </c>
      <c r="B3" s="29" t="s">
        <v>1857</v>
      </c>
      <c r="C3" s="29"/>
      <c r="D3" s="29"/>
      <c r="E3" s="29"/>
      <c r="F3" s="29"/>
      <c r="G3" s="29"/>
      <c r="H3" s="29"/>
      <c r="I3" s="29"/>
    </row>
    <row r="4" s="328" customFormat="true" ht="20.1" hidden="false" customHeight="true" outlineLevel="0" collapsed="false">
      <c r="A4" s="29" t="s">
        <v>1716</v>
      </c>
      <c r="B4" s="29" t="s">
        <v>1858</v>
      </c>
      <c r="C4" s="29"/>
      <c r="D4" s="29"/>
      <c r="E4" s="29"/>
      <c r="F4" s="29" t="s">
        <v>1718</v>
      </c>
      <c r="G4" s="29"/>
      <c r="H4" s="29"/>
      <c r="I4" s="29"/>
    </row>
    <row r="5" s="328" customFormat="true" ht="20.1" hidden="false" customHeight="true" outlineLevel="0" collapsed="false">
      <c r="A5" s="29" t="s">
        <v>1826</v>
      </c>
      <c r="B5" s="29" t="s">
        <v>1721</v>
      </c>
      <c r="C5" s="29"/>
      <c r="D5" s="29"/>
      <c r="E5" s="29" t="s">
        <v>1722</v>
      </c>
      <c r="F5" s="29" t="s">
        <v>1723</v>
      </c>
      <c r="G5" s="29" t="s">
        <v>1724</v>
      </c>
      <c r="H5" s="29"/>
      <c r="I5" s="29"/>
    </row>
    <row r="6" s="328" customFormat="true" ht="20.1" hidden="false" customHeight="true" outlineLevel="0" collapsed="false">
      <c r="A6" s="29"/>
      <c r="B6" s="29" t="n">
        <v>840</v>
      </c>
      <c r="C6" s="29"/>
      <c r="D6" s="29"/>
      <c r="E6" s="29" t="n">
        <v>897.73</v>
      </c>
      <c r="F6" s="29" t="n">
        <v>713.73</v>
      </c>
      <c r="G6" s="331" t="n">
        <f aca="false">F6/E6</f>
        <v>0.795038597351097</v>
      </c>
      <c r="H6" s="331"/>
      <c r="I6" s="331"/>
    </row>
    <row r="7" s="328" customFormat="true" ht="20.1" hidden="false" customHeight="true" outlineLevel="0" collapsed="false">
      <c r="A7" s="29" t="s">
        <v>1725</v>
      </c>
      <c r="B7" s="29" t="s">
        <v>1726</v>
      </c>
      <c r="C7" s="29"/>
      <c r="D7" s="29"/>
      <c r="E7" s="29"/>
      <c r="F7" s="29" t="s">
        <v>1727</v>
      </c>
      <c r="G7" s="29"/>
      <c r="H7" s="29"/>
      <c r="I7" s="29"/>
    </row>
    <row r="8" s="328" customFormat="true" ht="120" hidden="false" customHeight="true" outlineLevel="0" collapsed="false">
      <c r="A8" s="29"/>
      <c r="B8" s="339" t="s">
        <v>1859</v>
      </c>
      <c r="C8" s="339"/>
      <c r="D8" s="339"/>
      <c r="E8" s="339"/>
      <c r="F8" s="339" t="s">
        <v>1860</v>
      </c>
      <c r="G8" s="339"/>
      <c r="H8" s="339"/>
      <c r="I8" s="339"/>
    </row>
    <row r="9" s="328" customFormat="true" ht="35" hidden="false" customHeight="true" outlineLevel="0" collapsed="false">
      <c r="A9" s="29" t="s">
        <v>1730</v>
      </c>
      <c r="B9" s="29" t="s">
        <v>1829</v>
      </c>
      <c r="C9" s="29" t="s">
        <v>1830</v>
      </c>
      <c r="D9" s="29" t="s">
        <v>1733</v>
      </c>
      <c r="E9" s="29"/>
      <c r="F9" s="29"/>
      <c r="G9" s="29" t="s">
        <v>1734</v>
      </c>
      <c r="H9" s="29" t="s">
        <v>1735</v>
      </c>
      <c r="I9" s="29" t="s">
        <v>1831</v>
      </c>
    </row>
    <row r="10" s="328" customFormat="true" ht="35" hidden="false" customHeight="true" outlineLevel="0" collapsed="false">
      <c r="A10" s="29"/>
      <c r="B10" s="29" t="s">
        <v>1737</v>
      </c>
      <c r="C10" s="29" t="s">
        <v>1738</v>
      </c>
      <c r="D10" s="29" t="s">
        <v>1861</v>
      </c>
      <c r="E10" s="29"/>
      <c r="F10" s="29"/>
      <c r="G10" s="330" t="s">
        <v>1862</v>
      </c>
      <c r="H10" s="330" t="s">
        <v>1863</v>
      </c>
      <c r="I10" s="29"/>
    </row>
    <row r="11" s="328" customFormat="true" ht="30" hidden="false" customHeight="true" outlineLevel="0" collapsed="false">
      <c r="A11" s="29"/>
      <c r="B11" s="29" t="s">
        <v>1757</v>
      </c>
      <c r="C11" s="29" t="s">
        <v>1758</v>
      </c>
      <c r="D11" s="29" t="s">
        <v>1864</v>
      </c>
      <c r="E11" s="29"/>
      <c r="F11" s="29"/>
      <c r="G11" s="82" t="s">
        <v>1865</v>
      </c>
      <c r="H11" s="82" t="s">
        <v>1866</v>
      </c>
      <c r="I11" s="29"/>
    </row>
    <row r="12" s="328" customFormat="true" ht="30" hidden="false" customHeight="true" outlineLevel="0" collapsed="false">
      <c r="A12" s="29"/>
      <c r="B12" s="29"/>
      <c r="C12" s="29"/>
      <c r="D12" s="29" t="s">
        <v>1867</v>
      </c>
      <c r="E12" s="29"/>
      <c r="F12" s="29"/>
      <c r="G12" s="82" t="s">
        <v>1868</v>
      </c>
      <c r="H12" s="82" t="s">
        <v>1869</v>
      </c>
      <c r="I12" s="29"/>
    </row>
    <row r="13" s="328" customFormat="true" ht="30" hidden="false" customHeight="true" outlineLevel="0" collapsed="false">
      <c r="A13" s="29"/>
      <c r="B13" s="29"/>
      <c r="C13" s="29"/>
      <c r="D13" s="29" t="s">
        <v>1870</v>
      </c>
      <c r="E13" s="29"/>
      <c r="F13" s="29"/>
      <c r="G13" s="82" t="s">
        <v>1871</v>
      </c>
      <c r="H13" s="82" t="s">
        <v>1872</v>
      </c>
      <c r="I13" s="29"/>
    </row>
    <row r="14" s="328" customFormat="true" ht="30" hidden="false" customHeight="true" outlineLevel="0" collapsed="false">
      <c r="A14" s="29"/>
      <c r="B14" s="29"/>
      <c r="C14" s="29" t="s">
        <v>1780</v>
      </c>
      <c r="D14" s="29" t="s">
        <v>1873</v>
      </c>
      <c r="E14" s="29" t="s">
        <v>1873</v>
      </c>
      <c r="F14" s="29" t="s">
        <v>1873</v>
      </c>
      <c r="G14" s="336" t="n">
        <v>1</v>
      </c>
      <c r="H14" s="336" t="n">
        <v>1</v>
      </c>
      <c r="I14" s="29"/>
    </row>
    <row r="15" s="328" customFormat="true" ht="30" hidden="false" customHeight="true" outlineLevel="0" collapsed="false">
      <c r="A15" s="29"/>
      <c r="B15" s="29"/>
      <c r="C15" s="29"/>
      <c r="D15" s="29" t="s">
        <v>1874</v>
      </c>
      <c r="E15" s="29" t="s">
        <v>1874</v>
      </c>
      <c r="F15" s="29" t="s">
        <v>1874</v>
      </c>
      <c r="G15" s="336" t="n">
        <v>1</v>
      </c>
      <c r="H15" s="337" t="n">
        <v>0.9513</v>
      </c>
      <c r="I15" s="29"/>
    </row>
    <row r="16" s="328" customFormat="true" ht="30" hidden="false" customHeight="true" outlineLevel="0" collapsed="false">
      <c r="A16" s="29"/>
      <c r="B16" s="29"/>
      <c r="C16" s="29"/>
      <c r="D16" s="29" t="s">
        <v>1875</v>
      </c>
      <c r="E16" s="29" t="s">
        <v>1875</v>
      </c>
      <c r="F16" s="29" t="s">
        <v>1875</v>
      </c>
      <c r="G16" s="336" t="n">
        <v>1</v>
      </c>
      <c r="H16" s="336" t="n">
        <v>1</v>
      </c>
      <c r="I16" s="29"/>
    </row>
    <row r="17" s="328" customFormat="true" ht="30" hidden="false" customHeight="true" outlineLevel="0" collapsed="false">
      <c r="A17" s="29"/>
      <c r="B17" s="29"/>
      <c r="C17" s="29" t="s">
        <v>1785</v>
      </c>
      <c r="D17" s="96" t="s">
        <v>1876</v>
      </c>
      <c r="E17" s="96"/>
      <c r="F17" s="96"/>
      <c r="G17" s="336" t="n">
        <v>1</v>
      </c>
      <c r="H17" s="340" t="s">
        <v>1877</v>
      </c>
      <c r="I17" s="29"/>
    </row>
    <row r="18" s="328" customFormat="true" ht="35" hidden="false" customHeight="true" outlineLevel="0" collapsed="false">
      <c r="A18" s="29"/>
      <c r="B18" s="29" t="s">
        <v>1788</v>
      </c>
      <c r="C18" s="29" t="s">
        <v>1797</v>
      </c>
      <c r="D18" s="96" t="s">
        <v>1878</v>
      </c>
      <c r="E18" s="96" t="s">
        <v>1878</v>
      </c>
      <c r="F18" s="96" t="s">
        <v>1878</v>
      </c>
      <c r="G18" s="96" t="s">
        <v>1879</v>
      </c>
      <c r="H18" s="96" t="s">
        <v>1880</v>
      </c>
      <c r="I18" s="29"/>
    </row>
    <row r="19" s="328" customFormat="true" ht="30" hidden="false" customHeight="true" outlineLevel="0" collapsed="false">
      <c r="A19" s="29"/>
      <c r="B19" s="29"/>
      <c r="C19" s="29"/>
      <c r="D19" s="96" t="s">
        <v>1881</v>
      </c>
      <c r="E19" s="96" t="s">
        <v>1881</v>
      </c>
      <c r="F19" s="96" t="s">
        <v>1881</v>
      </c>
      <c r="G19" s="96" t="s">
        <v>1882</v>
      </c>
      <c r="H19" s="96" t="s">
        <v>1882</v>
      </c>
      <c r="I19" s="29"/>
    </row>
    <row r="20" s="328" customFormat="true" ht="30" hidden="false" customHeight="true" outlineLevel="0" collapsed="false">
      <c r="A20" s="29"/>
      <c r="B20" s="29"/>
      <c r="C20" s="29"/>
      <c r="D20" s="96" t="s">
        <v>1883</v>
      </c>
      <c r="E20" s="96" t="s">
        <v>1883</v>
      </c>
      <c r="F20" s="96" t="s">
        <v>1883</v>
      </c>
      <c r="G20" s="82" t="s">
        <v>1884</v>
      </c>
      <c r="H20" s="338" t="n">
        <v>0.8958</v>
      </c>
      <c r="I20" s="29"/>
    </row>
    <row r="21" s="328" customFormat="true" ht="30" hidden="false" customHeight="true" outlineLevel="0" collapsed="false">
      <c r="A21" s="29"/>
      <c r="B21" s="29"/>
      <c r="C21" s="29"/>
      <c r="D21" s="96" t="s">
        <v>1885</v>
      </c>
      <c r="E21" s="96"/>
      <c r="F21" s="96"/>
      <c r="G21" s="336" t="n">
        <v>1</v>
      </c>
      <c r="H21" s="336" t="n">
        <v>1</v>
      </c>
      <c r="I21" s="29"/>
    </row>
    <row r="22" s="328" customFormat="true" ht="30" hidden="false" customHeight="true" outlineLevel="0" collapsed="false">
      <c r="A22" s="29"/>
      <c r="B22" s="29"/>
      <c r="C22" s="29"/>
      <c r="D22" s="96" t="s">
        <v>1886</v>
      </c>
      <c r="E22" s="96" t="s">
        <v>1886</v>
      </c>
      <c r="F22" s="96" t="s">
        <v>1886</v>
      </c>
      <c r="G22" s="82" t="s">
        <v>1887</v>
      </c>
      <c r="H22" s="82" t="s">
        <v>1887</v>
      </c>
      <c r="I22" s="29"/>
    </row>
    <row r="23" s="328" customFormat="true" ht="30" hidden="false" customHeight="true" outlineLevel="0" collapsed="false">
      <c r="A23" s="29"/>
      <c r="B23" s="29" t="s">
        <v>1818</v>
      </c>
      <c r="C23" s="29" t="s">
        <v>1819</v>
      </c>
      <c r="D23" s="96" t="s">
        <v>1888</v>
      </c>
      <c r="E23" s="96" t="s">
        <v>1888</v>
      </c>
      <c r="F23" s="96" t="s">
        <v>1888</v>
      </c>
      <c r="G23" s="82" t="s">
        <v>1889</v>
      </c>
      <c r="H23" s="341" t="n">
        <v>0.677</v>
      </c>
      <c r="I23" s="29"/>
    </row>
    <row r="24" s="328" customFormat="true" ht="30" hidden="false" customHeight="true" outlineLevel="0" collapsed="false">
      <c r="A24" s="29"/>
      <c r="B24" s="29"/>
      <c r="C24" s="29"/>
      <c r="D24" s="96" t="s">
        <v>1890</v>
      </c>
      <c r="E24" s="96" t="s">
        <v>1890</v>
      </c>
      <c r="F24" s="96" t="s">
        <v>1890</v>
      </c>
      <c r="G24" s="82" t="s">
        <v>1889</v>
      </c>
      <c r="H24" s="341" t="n">
        <v>0.985</v>
      </c>
      <c r="I24" s="29"/>
    </row>
  </sheetData>
  <mergeCells count="38">
    <mergeCell ref="A2:I2"/>
    <mergeCell ref="B3:I3"/>
    <mergeCell ref="B4:E4"/>
    <mergeCell ref="G4:I4"/>
    <mergeCell ref="A5:A6"/>
    <mergeCell ref="B5:D5"/>
    <mergeCell ref="G5:I5"/>
    <mergeCell ref="B6:D6"/>
    <mergeCell ref="G6:I6"/>
    <mergeCell ref="A7:A8"/>
    <mergeCell ref="B7:E7"/>
    <mergeCell ref="F7:I7"/>
    <mergeCell ref="B8:E8"/>
    <mergeCell ref="F8:I8"/>
    <mergeCell ref="A9:A24"/>
    <mergeCell ref="D9:F9"/>
    <mergeCell ref="D10:F10"/>
    <mergeCell ref="B11:B17"/>
    <mergeCell ref="C11:C13"/>
    <mergeCell ref="D11:F11"/>
    <mergeCell ref="D12:F12"/>
    <mergeCell ref="D13:F13"/>
    <mergeCell ref="C14:C16"/>
    <mergeCell ref="D14:F14"/>
    <mergeCell ref="D15:F15"/>
    <mergeCell ref="D16:F16"/>
    <mergeCell ref="D17:F17"/>
    <mergeCell ref="B18:B22"/>
    <mergeCell ref="C18:C22"/>
    <mergeCell ref="D18:F18"/>
    <mergeCell ref="D19:F19"/>
    <mergeCell ref="D20:F20"/>
    <mergeCell ref="D21:F21"/>
    <mergeCell ref="D22:F22"/>
    <mergeCell ref="B23:B24"/>
    <mergeCell ref="C23:C24"/>
    <mergeCell ref="D23:F23"/>
    <mergeCell ref="D24:F24"/>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pageBreakPreview" topLeftCell="A22" colorId="64" zoomScale="55" zoomScaleNormal="100" zoomScalePageLayoutView="55" workbookViewId="0">
      <selection pane="topLeft" activeCell="M12" activeCellId="0" sqref="M12"/>
    </sheetView>
  </sheetViews>
  <sheetFormatPr defaultColWidth="8.9921875" defaultRowHeight="15.6" zeroHeight="false" outlineLevelRow="0" outlineLevelCol="0"/>
  <cols>
    <col collapsed="false" customWidth="true" hidden="false" outlineLevel="0" max="1" min="1" style="176" width="8.75"/>
    <col collapsed="false" customWidth="true" hidden="false" outlineLevel="0" max="3" min="2" style="176" width="10.25"/>
    <col collapsed="false" customWidth="true" hidden="false" outlineLevel="0" max="4" min="4" style="176" width="6.99"/>
    <col collapsed="false" customWidth="true" hidden="false" outlineLevel="0" max="6" min="5" style="176" width="10.25"/>
    <col collapsed="false" customWidth="true" hidden="false" outlineLevel="0" max="7" min="7" style="176" width="11.45"/>
    <col collapsed="false" customWidth="true" hidden="false" outlineLevel="0" max="8" min="8" style="176" width="11.87"/>
    <col collapsed="false" customWidth="true" hidden="false" outlineLevel="0" max="9" min="9" style="176" width="14.12"/>
    <col collapsed="false" customWidth="false" hidden="false" outlineLevel="0" max="257" min="10" style="176" width="8.99"/>
  </cols>
  <sheetData>
    <row r="1" customFormat="false" ht="22" hidden="false" customHeight="true" outlineLevel="0" collapsed="false">
      <c r="A1" s="252" t="s">
        <v>1891</v>
      </c>
      <c r="B1" s="328"/>
      <c r="C1" s="328"/>
      <c r="D1" s="328"/>
      <c r="E1" s="328"/>
      <c r="F1" s="328"/>
      <c r="G1" s="328"/>
      <c r="H1" s="342"/>
      <c r="I1" s="342"/>
    </row>
    <row r="2" customFormat="false" ht="48" hidden="false" customHeight="true" outlineLevel="0" collapsed="false">
      <c r="A2" s="329" t="s">
        <v>1713</v>
      </c>
      <c r="B2" s="329"/>
      <c r="C2" s="329"/>
      <c r="D2" s="329"/>
      <c r="E2" s="329"/>
      <c r="F2" s="329"/>
      <c r="G2" s="329"/>
      <c r="H2" s="329"/>
      <c r="I2" s="329"/>
    </row>
    <row r="3" customFormat="false" ht="40" hidden="false" customHeight="true" outlineLevel="0" collapsed="false">
      <c r="A3" s="29" t="s">
        <v>1714</v>
      </c>
      <c r="B3" s="29" t="s">
        <v>1892</v>
      </c>
      <c r="C3" s="29"/>
      <c r="D3" s="29"/>
      <c r="E3" s="29"/>
      <c r="F3" s="29"/>
      <c r="G3" s="29"/>
      <c r="H3" s="29"/>
      <c r="I3" s="29"/>
    </row>
    <row r="4" customFormat="false" ht="40" hidden="false" customHeight="true" outlineLevel="0" collapsed="false">
      <c r="A4" s="29" t="s">
        <v>1716</v>
      </c>
      <c r="B4" s="29" t="s">
        <v>1893</v>
      </c>
      <c r="C4" s="29"/>
      <c r="D4" s="29"/>
      <c r="E4" s="29"/>
      <c r="F4" s="29" t="s">
        <v>1718</v>
      </c>
      <c r="G4" s="29" t="s">
        <v>1894</v>
      </c>
      <c r="H4" s="29"/>
      <c r="I4" s="29"/>
    </row>
    <row r="5" customFormat="false" ht="40" hidden="false" customHeight="true" outlineLevel="0" collapsed="false">
      <c r="A5" s="29" t="s">
        <v>1826</v>
      </c>
      <c r="B5" s="29" t="s">
        <v>1721</v>
      </c>
      <c r="C5" s="29"/>
      <c r="D5" s="29"/>
      <c r="E5" s="29" t="s">
        <v>1722</v>
      </c>
      <c r="F5" s="29" t="s">
        <v>1723</v>
      </c>
      <c r="G5" s="29" t="s">
        <v>1724</v>
      </c>
      <c r="H5" s="29"/>
      <c r="I5" s="29"/>
    </row>
    <row r="6" customFormat="false" ht="40" hidden="false" customHeight="true" outlineLevel="0" collapsed="false">
      <c r="A6" s="29"/>
      <c r="B6" s="29" t="n">
        <v>560</v>
      </c>
      <c r="C6" s="29"/>
      <c r="D6" s="29"/>
      <c r="E6" s="29" t="n">
        <v>560</v>
      </c>
      <c r="F6" s="29" t="n">
        <v>213.2</v>
      </c>
      <c r="G6" s="331" t="n">
        <v>0.3807</v>
      </c>
      <c r="H6" s="331"/>
      <c r="I6" s="331"/>
    </row>
    <row r="7" customFormat="false" ht="40" hidden="false" customHeight="true" outlineLevel="0" collapsed="false">
      <c r="A7" s="29" t="s">
        <v>1725</v>
      </c>
      <c r="B7" s="29" t="s">
        <v>1726</v>
      </c>
      <c r="C7" s="29"/>
      <c r="D7" s="29"/>
      <c r="E7" s="29"/>
      <c r="F7" s="29" t="s">
        <v>1727</v>
      </c>
      <c r="G7" s="29"/>
      <c r="H7" s="29"/>
      <c r="I7" s="29"/>
    </row>
    <row r="8" customFormat="false" ht="96" hidden="false" customHeight="true" outlineLevel="0" collapsed="false">
      <c r="A8" s="29"/>
      <c r="B8" s="183" t="s">
        <v>1895</v>
      </c>
      <c r="C8" s="183"/>
      <c r="D8" s="183"/>
      <c r="E8" s="183"/>
      <c r="F8" s="183" t="s">
        <v>1896</v>
      </c>
      <c r="G8" s="183"/>
      <c r="H8" s="183"/>
      <c r="I8" s="183"/>
    </row>
    <row r="9" customFormat="false" ht="40" hidden="false" customHeight="true" outlineLevel="0" collapsed="false">
      <c r="A9" s="29" t="s">
        <v>1730</v>
      </c>
      <c r="B9" s="29" t="s">
        <v>1829</v>
      </c>
      <c r="C9" s="29" t="s">
        <v>1830</v>
      </c>
      <c r="D9" s="29" t="s">
        <v>1733</v>
      </c>
      <c r="E9" s="29"/>
      <c r="F9" s="29"/>
      <c r="G9" s="29" t="s">
        <v>1734</v>
      </c>
      <c r="H9" s="29" t="s">
        <v>1735</v>
      </c>
      <c r="I9" s="29" t="s">
        <v>1831</v>
      </c>
    </row>
    <row r="10" customFormat="false" ht="40" hidden="false" customHeight="true" outlineLevel="0" collapsed="false">
      <c r="A10" s="29"/>
      <c r="B10" s="29" t="s">
        <v>1737</v>
      </c>
      <c r="C10" s="29" t="s">
        <v>1738</v>
      </c>
      <c r="D10" s="29" t="s">
        <v>1897</v>
      </c>
      <c r="E10" s="29"/>
      <c r="F10" s="29"/>
      <c r="G10" s="343" t="n">
        <v>1</v>
      </c>
      <c r="H10" s="343" t="n">
        <v>1</v>
      </c>
      <c r="I10" s="29"/>
    </row>
    <row r="11" customFormat="false" ht="40" hidden="false" customHeight="true" outlineLevel="0" collapsed="false">
      <c r="A11" s="29"/>
      <c r="B11" s="29" t="s">
        <v>1757</v>
      </c>
      <c r="C11" s="29" t="s">
        <v>1758</v>
      </c>
      <c r="D11" s="96" t="s">
        <v>1898</v>
      </c>
      <c r="E11" s="96"/>
      <c r="F11" s="96"/>
      <c r="G11" s="82" t="s">
        <v>1899</v>
      </c>
      <c r="H11" s="82" t="s">
        <v>1899</v>
      </c>
      <c r="I11" s="29"/>
    </row>
    <row r="12" customFormat="false" ht="40" hidden="false" customHeight="true" outlineLevel="0" collapsed="false">
      <c r="A12" s="29"/>
      <c r="B12" s="29"/>
      <c r="C12" s="29"/>
      <c r="D12" s="96" t="s">
        <v>1900</v>
      </c>
      <c r="E12" s="96" t="s">
        <v>1900</v>
      </c>
      <c r="F12" s="96" t="s">
        <v>1900</v>
      </c>
      <c r="G12" s="82" t="s">
        <v>1901</v>
      </c>
      <c r="H12" s="82" t="s">
        <v>1901</v>
      </c>
      <c r="I12" s="29"/>
    </row>
    <row r="13" customFormat="false" ht="40" hidden="false" customHeight="true" outlineLevel="0" collapsed="false">
      <c r="A13" s="29"/>
      <c r="B13" s="29"/>
      <c r="C13" s="29"/>
      <c r="D13" s="96" t="s">
        <v>1902</v>
      </c>
      <c r="E13" s="96" t="s">
        <v>1902</v>
      </c>
      <c r="F13" s="96" t="s">
        <v>1902</v>
      </c>
      <c r="G13" s="82" t="s">
        <v>1901</v>
      </c>
      <c r="H13" s="82" t="s">
        <v>1901</v>
      </c>
      <c r="I13" s="29"/>
    </row>
    <row r="14" customFormat="false" ht="40" hidden="false" customHeight="true" outlineLevel="0" collapsed="false">
      <c r="A14" s="29"/>
      <c r="B14" s="29"/>
      <c r="C14" s="29"/>
      <c r="D14" s="96" t="s">
        <v>1903</v>
      </c>
      <c r="E14" s="96" t="s">
        <v>1903</v>
      </c>
      <c r="F14" s="96" t="s">
        <v>1903</v>
      </c>
      <c r="G14" s="82" t="s">
        <v>1901</v>
      </c>
      <c r="H14" s="82" t="s">
        <v>1901</v>
      </c>
      <c r="I14" s="29"/>
    </row>
    <row r="15" customFormat="false" ht="40" hidden="false" customHeight="true" outlineLevel="0" collapsed="false">
      <c r="A15" s="29"/>
      <c r="B15" s="29"/>
      <c r="C15" s="29"/>
      <c r="D15" s="96" t="s">
        <v>1904</v>
      </c>
      <c r="E15" s="96" t="s">
        <v>1904</v>
      </c>
      <c r="F15" s="96" t="s">
        <v>1904</v>
      </c>
      <c r="G15" s="82" t="s">
        <v>1905</v>
      </c>
      <c r="H15" s="82" t="s">
        <v>1905</v>
      </c>
      <c r="I15" s="29"/>
    </row>
    <row r="16" customFormat="false" ht="40" hidden="false" customHeight="true" outlineLevel="0" collapsed="false">
      <c r="A16" s="29"/>
      <c r="B16" s="29"/>
      <c r="C16" s="29"/>
      <c r="D16" s="96" t="s">
        <v>1906</v>
      </c>
      <c r="E16" s="96" t="s">
        <v>1906</v>
      </c>
      <c r="F16" s="96" t="s">
        <v>1906</v>
      </c>
      <c r="G16" s="82" t="s">
        <v>1901</v>
      </c>
      <c r="H16" s="82" t="s">
        <v>1901</v>
      </c>
      <c r="I16" s="29"/>
    </row>
    <row r="17" customFormat="false" ht="40" hidden="false" customHeight="true" outlineLevel="0" collapsed="false">
      <c r="A17" s="29"/>
      <c r="B17" s="29"/>
      <c r="C17" s="29"/>
      <c r="D17" s="96" t="s">
        <v>1907</v>
      </c>
      <c r="E17" s="96" t="s">
        <v>1907</v>
      </c>
      <c r="F17" s="96" t="s">
        <v>1907</v>
      </c>
      <c r="G17" s="82" t="s">
        <v>1901</v>
      </c>
      <c r="H17" s="82" t="s">
        <v>1901</v>
      </c>
      <c r="I17" s="29"/>
    </row>
    <row r="18" customFormat="false" ht="40" hidden="false" customHeight="true" outlineLevel="0" collapsed="false">
      <c r="A18" s="29" t="s">
        <v>1730</v>
      </c>
      <c r="B18" s="29" t="s">
        <v>1757</v>
      </c>
      <c r="C18" s="29" t="s">
        <v>1758</v>
      </c>
      <c r="D18" s="96" t="s">
        <v>1908</v>
      </c>
      <c r="E18" s="96" t="s">
        <v>1908</v>
      </c>
      <c r="F18" s="96" t="s">
        <v>1908</v>
      </c>
      <c r="G18" s="82" t="s">
        <v>1909</v>
      </c>
      <c r="H18" s="82" t="s">
        <v>1909</v>
      </c>
      <c r="I18" s="29"/>
    </row>
    <row r="19" customFormat="false" ht="40" hidden="false" customHeight="true" outlineLevel="0" collapsed="false">
      <c r="A19" s="29"/>
      <c r="B19" s="29"/>
      <c r="C19" s="29"/>
      <c r="D19" s="96" t="s">
        <v>1910</v>
      </c>
      <c r="E19" s="96" t="s">
        <v>1910</v>
      </c>
      <c r="F19" s="96" t="s">
        <v>1910</v>
      </c>
      <c r="G19" s="82" t="s">
        <v>1911</v>
      </c>
      <c r="H19" s="82" t="s">
        <v>1911</v>
      </c>
      <c r="I19" s="29"/>
    </row>
    <row r="20" customFormat="false" ht="40" hidden="false" customHeight="true" outlineLevel="0" collapsed="false">
      <c r="A20" s="29"/>
      <c r="B20" s="29"/>
      <c r="C20" s="29"/>
      <c r="D20" s="96" t="s">
        <v>1912</v>
      </c>
      <c r="E20" s="96" t="s">
        <v>1912</v>
      </c>
      <c r="F20" s="96" t="s">
        <v>1912</v>
      </c>
      <c r="G20" s="82" t="s">
        <v>1913</v>
      </c>
      <c r="H20" s="82" t="s">
        <v>1913</v>
      </c>
      <c r="I20" s="29"/>
    </row>
    <row r="21" customFormat="false" ht="40" hidden="false" customHeight="true" outlineLevel="0" collapsed="false">
      <c r="A21" s="29"/>
      <c r="B21" s="29"/>
      <c r="C21" s="29" t="s">
        <v>1780</v>
      </c>
      <c r="D21" s="96" t="s">
        <v>1914</v>
      </c>
      <c r="E21" s="96"/>
      <c r="F21" s="96"/>
      <c r="G21" s="335" t="n">
        <v>1</v>
      </c>
      <c r="H21" s="335" t="n">
        <v>1</v>
      </c>
      <c r="I21" s="29"/>
    </row>
    <row r="22" customFormat="false" ht="40" hidden="false" customHeight="true" outlineLevel="0" collapsed="false">
      <c r="A22" s="29"/>
      <c r="B22" s="29"/>
      <c r="C22" s="29"/>
      <c r="D22" s="96" t="s">
        <v>1915</v>
      </c>
      <c r="E22" s="96"/>
      <c r="F22" s="96"/>
      <c r="G22" s="335" t="n">
        <v>1</v>
      </c>
      <c r="H22" s="335" t="n">
        <v>1</v>
      </c>
      <c r="I22" s="29"/>
    </row>
    <row r="23" customFormat="false" ht="40" hidden="false" customHeight="true" outlineLevel="0" collapsed="false">
      <c r="A23" s="29"/>
      <c r="B23" s="29"/>
      <c r="C23" s="29" t="s">
        <v>1785</v>
      </c>
      <c r="D23" s="96" t="s">
        <v>1916</v>
      </c>
      <c r="E23" s="96"/>
      <c r="F23" s="96"/>
      <c r="G23" s="335" t="n">
        <v>1</v>
      </c>
      <c r="H23" s="344" t="s">
        <v>1917</v>
      </c>
      <c r="I23" s="29"/>
    </row>
    <row r="24" customFormat="false" ht="40" hidden="false" customHeight="true" outlineLevel="0" collapsed="false">
      <c r="A24" s="29"/>
      <c r="B24" s="29"/>
      <c r="C24" s="29"/>
      <c r="D24" s="96" t="s">
        <v>1918</v>
      </c>
      <c r="E24" s="96"/>
      <c r="F24" s="96"/>
      <c r="G24" s="344" t="n">
        <v>1</v>
      </c>
      <c r="H24" s="335" t="s">
        <v>1919</v>
      </c>
      <c r="I24" s="29"/>
    </row>
    <row r="25" customFormat="false" ht="58" hidden="false" customHeight="true" outlineLevel="0" collapsed="false">
      <c r="A25" s="29"/>
      <c r="B25" s="29" t="s">
        <v>1788</v>
      </c>
      <c r="C25" s="29" t="s">
        <v>1797</v>
      </c>
      <c r="D25" s="96" t="s">
        <v>1920</v>
      </c>
      <c r="E25" s="96"/>
      <c r="F25" s="96"/>
      <c r="G25" s="344" t="n">
        <v>1</v>
      </c>
      <c r="H25" s="96" t="s">
        <v>1921</v>
      </c>
      <c r="I25" s="29"/>
    </row>
    <row r="26" customFormat="false" ht="40" hidden="false" customHeight="true" outlineLevel="0" collapsed="false">
      <c r="A26" s="29"/>
      <c r="B26" s="29"/>
      <c r="C26" s="29"/>
      <c r="D26" s="96" t="s">
        <v>1922</v>
      </c>
      <c r="E26" s="96"/>
      <c r="F26" s="96"/>
      <c r="G26" s="82" t="s">
        <v>1855</v>
      </c>
      <c r="H26" s="96" t="s">
        <v>1923</v>
      </c>
      <c r="I26" s="29"/>
    </row>
    <row r="27" customFormat="false" ht="40" hidden="false" customHeight="true" outlineLevel="0" collapsed="false">
      <c r="A27" s="29"/>
      <c r="B27" s="29"/>
      <c r="C27" s="29"/>
      <c r="D27" s="96" t="s">
        <v>1924</v>
      </c>
      <c r="E27" s="96"/>
      <c r="F27" s="96"/>
      <c r="G27" s="82" t="s">
        <v>1925</v>
      </c>
      <c r="H27" s="96" t="s">
        <v>1926</v>
      </c>
      <c r="I27" s="29"/>
    </row>
    <row r="28" customFormat="false" ht="40" hidden="false" customHeight="true" outlineLevel="0" collapsed="false">
      <c r="A28" s="29"/>
      <c r="B28" s="29"/>
      <c r="C28" s="29"/>
      <c r="D28" s="96" t="s">
        <v>1927</v>
      </c>
      <c r="E28" s="96"/>
      <c r="F28" s="96"/>
      <c r="G28" s="96" t="s">
        <v>1928</v>
      </c>
      <c r="H28" s="96" t="s">
        <v>1929</v>
      </c>
      <c r="I28" s="29"/>
    </row>
    <row r="29" customFormat="false" ht="40" hidden="false" customHeight="true" outlineLevel="0" collapsed="false">
      <c r="A29" s="29"/>
      <c r="B29" s="29"/>
      <c r="C29" s="29"/>
      <c r="D29" s="96" t="s">
        <v>1930</v>
      </c>
      <c r="E29" s="96"/>
      <c r="F29" s="96"/>
      <c r="G29" s="96" t="s">
        <v>1928</v>
      </c>
      <c r="H29" s="96" t="s">
        <v>1931</v>
      </c>
      <c r="I29" s="29"/>
    </row>
    <row r="30" customFormat="false" ht="40" hidden="false" customHeight="true" outlineLevel="0" collapsed="false">
      <c r="A30" s="29"/>
      <c r="B30" s="29" t="s">
        <v>1818</v>
      </c>
      <c r="C30" s="29" t="s">
        <v>1819</v>
      </c>
      <c r="D30" s="96" t="s">
        <v>1932</v>
      </c>
      <c r="E30" s="96"/>
      <c r="F30" s="96"/>
      <c r="G30" s="82" t="s">
        <v>1855</v>
      </c>
      <c r="H30" s="338" t="n">
        <v>0.952</v>
      </c>
      <c r="I30" s="29"/>
    </row>
    <row r="31" customFormat="false" ht="40" hidden="false" customHeight="true" outlineLevel="0" collapsed="false">
      <c r="A31" s="29"/>
      <c r="B31" s="29"/>
      <c r="C31" s="29"/>
      <c r="D31" s="96" t="s">
        <v>1933</v>
      </c>
      <c r="E31" s="96"/>
      <c r="F31" s="96"/>
      <c r="G31" s="82" t="s">
        <v>1855</v>
      </c>
      <c r="H31" s="338" t="n">
        <v>0.9269</v>
      </c>
      <c r="I31" s="29"/>
    </row>
    <row r="32" customFormat="false" ht="40" hidden="false" customHeight="true" outlineLevel="0" collapsed="false">
      <c r="A32" s="29"/>
      <c r="B32" s="29"/>
      <c r="C32" s="29"/>
      <c r="D32" s="96" t="s">
        <v>1934</v>
      </c>
      <c r="E32" s="96"/>
      <c r="F32" s="96"/>
      <c r="G32" s="82" t="s">
        <v>1855</v>
      </c>
      <c r="H32" s="338" t="n">
        <v>0.9371</v>
      </c>
      <c r="I32" s="29"/>
    </row>
  </sheetData>
  <mergeCells count="50">
    <mergeCell ref="A2:I2"/>
    <mergeCell ref="B3:I3"/>
    <mergeCell ref="B4:E4"/>
    <mergeCell ref="G4:I4"/>
    <mergeCell ref="A5:A6"/>
    <mergeCell ref="B5:D5"/>
    <mergeCell ref="G5:I5"/>
    <mergeCell ref="B6:D6"/>
    <mergeCell ref="G6:I6"/>
    <mergeCell ref="A7:A8"/>
    <mergeCell ref="B7:E7"/>
    <mergeCell ref="F7:I7"/>
    <mergeCell ref="B8:E8"/>
    <mergeCell ref="F8:I8"/>
    <mergeCell ref="A9:A17"/>
    <mergeCell ref="D9:F9"/>
    <mergeCell ref="D10:F10"/>
    <mergeCell ref="B11:B17"/>
    <mergeCell ref="C11:C17"/>
    <mergeCell ref="D11:F11"/>
    <mergeCell ref="D12:F12"/>
    <mergeCell ref="D13:F13"/>
    <mergeCell ref="D14:F14"/>
    <mergeCell ref="D15:F15"/>
    <mergeCell ref="D16:F16"/>
    <mergeCell ref="D17:F17"/>
    <mergeCell ref="A18:A32"/>
    <mergeCell ref="B18:B24"/>
    <mergeCell ref="C18:C20"/>
    <mergeCell ref="D18:F18"/>
    <mergeCell ref="D19:F19"/>
    <mergeCell ref="D20:F20"/>
    <mergeCell ref="C21:C22"/>
    <mergeCell ref="D21:F21"/>
    <mergeCell ref="D22:F22"/>
    <mergeCell ref="C23:C24"/>
    <mergeCell ref="D23:F23"/>
    <mergeCell ref="D24:F24"/>
    <mergeCell ref="B25:B29"/>
    <mergeCell ref="C25:C29"/>
    <mergeCell ref="D25:F25"/>
    <mergeCell ref="D26:F26"/>
    <mergeCell ref="D27:F27"/>
    <mergeCell ref="D28:F28"/>
    <mergeCell ref="D29:F29"/>
    <mergeCell ref="B30:B32"/>
    <mergeCell ref="C30:C32"/>
    <mergeCell ref="D30:F30"/>
    <mergeCell ref="D31:F31"/>
    <mergeCell ref="D32:F32"/>
  </mergeCells>
  <printOptions headings="false" gridLines="false" gridLinesSet="true" horizontalCentered="true" verticalCentered="false"/>
  <pageMargins left="0.2" right="0.2" top="0.8" bottom="0.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7"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35" activeCellId="0" sqref="L35"/>
    </sheetView>
  </sheetViews>
  <sheetFormatPr defaultColWidth="8.9921875" defaultRowHeight="13.8" zeroHeight="false" outlineLevelRow="0" outlineLevelCol="0"/>
  <cols>
    <col collapsed="false" customWidth="true" hidden="false" outlineLevel="0" max="1" min="1" style="204" width="9.87"/>
    <col collapsed="false" customWidth="true" hidden="false" outlineLevel="0" max="3" min="2" style="204" width="10.25"/>
    <col collapsed="false" customWidth="true" hidden="false" outlineLevel="0" max="4" min="4" style="204" width="11.87"/>
    <col collapsed="false" customWidth="true" hidden="false" outlineLevel="0" max="6" min="5" style="204" width="10.25"/>
    <col collapsed="false" customWidth="true" hidden="false" outlineLevel="0" max="7" min="7" style="204" width="11.45"/>
    <col collapsed="false" customWidth="true" hidden="false" outlineLevel="0" max="8" min="8" style="204" width="11.87"/>
    <col collapsed="false" customWidth="true" hidden="false" outlineLevel="0" max="9" min="9" style="204" width="14.12"/>
    <col collapsed="false" customWidth="false" hidden="false" outlineLevel="0" max="257" min="10" style="204" width="8.99"/>
  </cols>
  <sheetData>
    <row r="1" customFormat="false" ht="14.4" hidden="false" customHeight="false" outlineLevel="0" collapsed="false">
      <c r="A1" s="345" t="s">
        <v>1935</v>
      </c>
    </row>
    <row r="2" customFormat="false" ht="38.1" hidden="false" customHeight="true" outlineLevel="0" collapsed="false">
      <c r="A2" s="329" t="s">
        <v>1713</v>
      </c>
      <c r="B2" s="329"/>
      <c r="C2" s="329"/>
      <c r="D2" s="329"/>
      <c r="E2" s="329"/>
      <c r="F2" s="329"/>
      <c r="G2" s="329"/>
      <c r="H2" s="329"/>
      <c r="I2" s="329"/>
    </row>
    <row r="3" s="204" customFormat="true" ht="27" hidden="false" customHeight="true" outlineLevel="0" collapsed="false">
      <c r="A3" s="29" t="s">
        <v>1714</v>
      </c>
      <c r="B3" s="29" t="s">
        <v>1936</v>
      </c>
      <c r="C3" s="29"/>
      <c r="D3" s="29"/>
      <c r="E3" s="29"/>
      <c r="F3" s="29"/>
      <c r="G3" s="29"/>
      <c r="H3" s="29"/>
      <c r="I3" s="29"/>
    </row>
    <row r="4" s="204" customFormat="true" ht="27" hidden="false" customHeight="true" outlineLevel="0" collapsed="false">
      <c r="A4" s="29" t="s">
        <v>1716</v>
      </c>
      <c r="B4" s="29" t="s">
        <v>1937</v>
      </c>
      <c r="C4" s="29"/>
      <c r="D4" s="29"/>
      <c r="E4" s="29"/>
      <c r="F4" s="29" t="s">
        <v>1718</v>
      </c>
      <c r="G4" s="29" t="s">
        <v>1938</v>
      </c>
      <c r="H4" s="29"/>
      <c r="I4" s="29"/>
    </row>
    <row r="5" s="204" customFormat="true" ht="27" hidden="false" customHeight="true" outlineLevel="0" collapsed="false">
      <c r="A5" s="29" t="s">
        <v>1826</v>
      </c>
      <c r="B5" s="29" t="s">
        <v>1721</v>
      </c>
      <c r="C5" s="29"/>
      <c r="D5" s="29"/>
      <c r="E5" s="29" t="s">
        <v>1722</v>
      </c>
      <c r="F5" s="29" t="s">
        <v>1723</v>
      </c>
      <c r="G5" s="29" t="s">
        <v>1724</v>
      </c>
      <c r="H5" s="29"/>
      <c r="I5" s="29"/>
    </row>
    <row r="6" s="204" customFormat="true" ht="20.1" hidden="false" customHeight="true" outlineLevel="0" collapsed="false">
      <c r="A6" s="29"/>
      <c r="B6" s="29" t="n">
        <v>766</v>
      </c>
      <c r="C6" s="29"/>
      <c r="D6" s="29"/>
      <c r="E6" s="29" t="n">
        <v>766</v>
      </c>
      <c r="F6" s="29" t="n">
        <v>703.03</v>
      </c>
      <c r="G6" s="331" t="n">
        <f aca="false">F6/E6</f>
        <v>0.917793733681462</v>
      </c>
      <c r="H6" s="331"/>
      <c r="I6" s="331"/>
    </row>
    <row r="7" s="204" customFormat="true" ht="20.1" hidden="false" customHeight="true" outlineLevel="0" collapsed="false">
      <c r="A7" s="29" t="s">
        <v>1725</v>
      </c>
      <c r="B7" s="29" t="s">
        <v>1726</v>
      </c>
      <c r="C7" s="29"/>
      <c r="D7" s="29"/>
      <c r="E7" s="29"/>
      <c r="F7" s="29" t="s">
        <v>1727</v>
      </c>
      <c r="G7" s="29"/>
      <c r="H7" s="29"/>
      <c r="I7" s="29"/>
    </row>
    <row r="8" s="204" customFormat="true" ht="120" hidden="false" customHeight="true" outlineLevel="0" collapsed="false">
      <c r="A8" s="29"/>
      <c r="B8" s="183" t="s">
        <v>1939</v>
      </c>
      <c r="C8" s="183"/>
      <c r="D8" s="183"/>
      <c r="E8" s="183"/>
      <c r="F8" s="183" t="s">
        <v>1940</v>
      </c>
      <c r="G8" s="183"/>
      <c r="H8" s="183"/>
      <c r="I8" s="183"/>
    </row>
    <row r="9" s="204" customFormat="true" ht="34" hidden="false" customHeight="true" outlineLevel="0" collapsed="false">
      <c r="A9" s="29" t="s">
        <v>1730</v>
      </c>
      <c r="B9" s="29" t="s">
        <v>1829</v>
      </c>
      <c r="C9" s="29" t="s">
        <v>1830</v>
      </c>
      <c r="D9" s="29" t="s">
        <v>1733</v>
      </c>
      <c r="E9" s="29"/>
      <c r="F9" s="29"/>
      <c r="G9" s="29" t="s">
        <v>1734</v>
      </c>
      <c r="H9" s="29" t="s">
        <v>1735</v>
      </c>
      <c r="I9" s="29" t="s">
        <v>1831</v>
      </c>
    </row>
    <row r="10" s="204" customFormat="true" ht="35" hidden="false" customHeight="true" outlineLevel="0" collapsed="false">
      <c r="A10" s="29"/>
      <c r="B10" s="29" t="s">
        <v>1737</v>
      </c>
      <c r="C10" s="29" t="s">
        <v>1738</v>
      </c>
      <c r="D10" s="346" t="s">
        <v>1941</v>
      </c>
      <c r="E10" s="346"/>
      <c r="F10" s="346"/>
      <c r="G10" s="346" t="s">
        <v>1942</v>
      </c>
      <c r="H10" s="346" t="s">
        <v>1943</v>
      </c>
      <c r="I10" s="29"/>
    </row>
    <row r="11" s="204" customFormat="true" ht="35" hidden="false" customHeight="true" outlineLevel="0" collapsed="false">
      <c r="A11" s="29"/>
      <c r="B11" s="29"/>
      <c r="C11" s="29"/>
      <c r="D11" s="346" t="s">
        <v>1944</v>
      </c>
      <c r="E11" s="346"/>
      <c r="F11" s="346"/>
      <c r="G11" s="346" t="s">
        <v>1945</v>
      </c>
      <c r="H11" s="346" t="s">
        <v>1946</v>
      </c>
      <c r="I11" s="29"/>
    </row>
    <row r="12" s="204" customFormat="true" ht="35" hidden="false" customHeight="true" outlineLevel="0" collapsed="false">
      <c r="A12" s="29"/>
      <c r="B12" s="29"/>
      <c r="C12" s="29"/>
      <c r="D12" s="346" t="s">
        <v>1947</v>
      </c>
      <c r="E12" s="346"/>
      <c r="F12" s="346"/>
      <c r="G12" s="346" t="s">
        <v>1948</v>
      </c>
      <c r="H12" s="346" t="s">
        <v>1949</v>
      </c>
      <c r="I12" s="29"/>
    </row>
    <row r="13" s="204" customFormat="true" ht="35" hidden="false" customHeight="true" outlineLevel="0" collapsed="false">
      <c r="A13" s="29"/>
      <c r="B13" s="29"/>
      <c r="C13" s="29"/>
      <c r="D13" s="346" t="s">
        <v>1950</v>
      </c>
      <c r="E13" s="346"/>
      <c r="F13" s="346"/>
      <c r="G13" s="346" t="s">
        <v>1951</v>
      </c>
      <c r="H13" s="346" t="s">
        <v>1952</v>
      </c>
      <c r="I13" s="29"/>
    </row>
    <row r="14" s="204" customFormat="true" ht="35" hidden="false" customHeight="true" outlineLevel="0" collapsed="false">
      <c r="A14" s="29"/>
      <c r="B14" s="29" t="s">
        <v>1757</v>
      </c>
      <c r="C14" s="29" t="s">
        <v>1758</v>
      </c>
      <c r="D14" s="347" t="s">
        <v>1953</v>
      </c>
      <c r="E14" s="347" t="s">
        <v>1953</v>
      </c>
      <c r="F14" s="347" t="s">
        <v>1953</v>
      </c>
      <c r="G14" s="346" t="s">
        <v>1954</v>
      </c>
      <c r="H14" s="346" t="s">
        <v>1955</v>
      </c>
      <c r="I14" s="29"/>
    </row>
    <row r="15" s="204" customFormat="true" ht="114" hidden="false" customHeight="true" outlineLevel="0" collapsed="false">
      <c r="A15" s="29"/>
      <c r="B15" s="29"/>
      <c r="C15" s="29"/>
      <c r="D15" s="347" t="s">
        <v>1956</v>
      </c>
      <c r="E15" s="347" t="s">
        <v>1956</v>
      </c>
      <c r="F15" s="347" t="s">
        <v>1956</v>
      </c>
      <c r="G15" s="347" t="s">
        <v>1957</v>
      </c>
      <c r="H15" s="346" t="s">
        <v>1958</v>
      </c>
      <c r="I15" s="29"/>
    </row>
    <row r="16" s="204" customFormat="true" ht="35" hidden="false" customHeight="true" outlineLevel="0" collapsed="false">
      <c r="A16" s="29"/>
      <c r="B16" s="29"/>
      <c r="C16" s="29"/>
      <c r="D16" s="347" t="s">
        <v>1959</v>
      </c>
      <c r="E16" s="347" t="s">
        <v>1959</v>
      </c>
      <c r="F16" s="347" t="s">
        <v>1959</v>
      </c>
      <c r="G16" s="346" t="s">
        <v>1960</v>
      </c>
      <c r="H16" s="346" t="s">
        <v>1960</v>
      </c>
      <c r="I16" s="29"/>
    </row>
    <row r="17" s="204" customFormat="true" ht="35" hidden="false" customHeight="true" outlineLevel="0" collapsed="false">
      <c r="A17" s="29"/>
      <c r="B17" s="29"/>
      <c r="C17" s="29"/>
      <c r="D17" s="347" t="s">
        <v>1961</v>
      </c>
      <c r="E17" s="347" t="s">
        <v>1961</v>
      </c>
      <c r="F17" s="347" t="s">
        <v>1961</v>
      </c>
      <c r="G17" s="346" t="s">
        <v>1962</v>
      </c>
      <c r="H17" s="346" t="s">
        <v>1962</v>
      </c>
      <c r="I17" s="29"/>
    </row>
    <row r="18" s="204" customFormat="true" ht="35" hidden="false" customHeight="true" outlineLevel="0" collapsed="false">
      <c r="A18" s="29"/>
      <c r="B18" s="29"/>
      <c r="C18" s="29"/>
      <c r="D18" s="347" t="s">
        <v>1963</v>
      </c>
      <c r="E18" s="347" t="s">
        <v>1963</v>
      </c>
      <c r="F18" s="347" t="s">
        <v>1963</v>
      </c>
      <c r="G18" s="348" t="n">
        <v>1</v>
      </c>
      <c r="H18" s="348" t="n">
        <v>1</v>
      </c>
      <c r="I18" s="29"/>
    </row>
    <row r="19" s="204" customFormat="true" ht="33" hidden="false" customHeight="true" outlineLevel="0" collapsed="false">
      <c r="A19" s="29" t="s">
        <v>1730</v>
      </c>
      <c r="B19" s="29" t="s">
        <v>1757</v>
      </c>
      <c r="C19" s="29" t="s">
        <v>1780</v>
      </c>
      <c r="D19" s="347" t="s">
        <v>1964</v>
      </c>
      <c r="E19" s="347" t="s">
        <v>1964</v>
      </c>
      <c r="F19" s="347" t="s">
        <v>1964</v>
      </c>
      <c r="G19" s="348" t="n">
        <v>1</v>
      </c>
      <c r="H19" s="348" t="n">
        <v>1</v>
      </c>
      <c r="I19" s="29"/>
    </row>
    <row r="20" s="204" customFormat="true" ht="35" hidden="false" customHeight="true" outlineLevel="0" collapsed="false">
      <c r="A20" s="29"/>
      <c r="B20" s="29"/>
      <c r="C20" s="29"/>
      <c r="D20" s="347" t="s">
        <v>1965</v>
      </c>
      <c r="E20" s="347" t="s">
        <v>1966</v>
      </c>
      <c r="F20" s="347" t="s">
        <v>1966</v>
      </c>
      <c r="G20" s="348" t="n">
        <v>1</v>
      </c>
      <c r="H20" s="349" t="n">
        <v>0.9925</v>
      </c>
      <c r="I20" s="29"/>
    </row>
    <row r="21" s="204" customFormat="true" ht="35" hidden="false" customHeight="true" outlineLevel="0" collapsed="false">
      <c r="A21" s="29"/>
      <c r="B21" s="29"/>
      <c r="C21" s="29"/>
      <c r="D21" s="347" t="s">
        <v>1967</v>
      </c>
      <c r="E21" s="347" t="s">
        <v>1967</v>
      </c>
      <c r="F21" s="347" t="s">
        <v>1967</v>
      </c>
      <c r="G21" s="348" t="n">
        <v>1</v>
      </c>
      <c r="H21" s="348" t="n">
        <v>1</v>
      </c>
      <c r="I21" s="29"/>
    </row>
    <row r="22" s="204" customFormat="true" ht="35" hidden="false" customHeight="true" outlineLevel="0" collapsed="false">
      <c r="A22" s="29"/>
      <c r="B22" s="29"/>
      <c r="C22" s="29"/>
      <c r="D22" s="347" t="s">
        <v>1968</v>
      </c>
      <c r="E22" s="347" t="s">
        <v>1968</v>
      </c>
      <c r="F22" s="347" t="s">
        <v>1968</v>
      </c>
      <c r="G22" s="348" t="n">
        <v>1</v>
      </c>
      <c r="H22" s="349" t="n">
        <v>0.6882</v>
      </c>
      <c r="I22" s="29"/>
    </row>
    <row r="23" s="204" customFormat="true" ht="35" hidden="false" customHeight="true" outlineLevel="0" collapsed="false">
      <c r="A23" s="29"/>
      <c r="B23" s="29"/>
      <c r="C23" s="29"/>
      <c r="D23" s="347" t="s">
        <v>1969</v>
      </c>
      <c r="E23" s="347" t="s">
        <v>1969</v>
      </c>
      <c r="F23" s="347" t="s">
        <v>1969</v>
      </c>
      <c r="G23" s="348" t="n">
        <v>1</v>
      </c>
      <c r="H23" s="348" t="n">
        <v>1</v>
      </c>
      <c r="I23" s="29"/>
    </row>
    <row r="24" s="204" customFormat="true" ht="35" hidden="false" customHeight="true" outlineLevel="0" collapsed="false">
      <c r="A24" s="29"/>
      <c r="B24" s="29"/>
      <c r="C24" s="29"/>
      <c r="D24" s="347" t="s">
        <v>1970</v>
      </c>
      <c r="E24" s="347" t="s">
        <v>1970</v>
      </c>
      <c r="F24" s="347" t="s">
        <v>1970</v>
      </c>
      <c r="G24" s="348" t="n">
        <v>1</v>
      </c>
      <c r="H24" s="348" t="n">
        <v>1</v>
      </c>
      <c r="I24" s="29"/>
    </row>
    <row r="25" s="204" customFormat="true" ht="35" hidden="false" customHeight="true" outlineLevel="0" collapsed="false">
      <c r="A25" s="29"/>
      <c r="B25" s="29"/>
      <c r="C25" s="29"/>
      <c r="D25" s="347" t="s">
        <v>1971</v>
      </c>
      <c r="E25" s="347" t="s">
        <v>1972</v>
      </c>
      <c r="F25" s="347" t="s">
        <v>1972</v>
      </c>
      <c r="G25" s="348" t="n">
        <v>1</v>
      </c>
      <c r="H25" s="348" t="n">
        <v>1</v>
      </c>
      <c r="I25" s="29"/>
    </row>
    <row r="26" s="204" customFormat="true" ht="82" hidden="false" customHeight="true" outlineLevel="0" collapsed="false">
      <c r="A26" s="29"/>
      <c r="B26" s="29"/>
      <c r="C26" s="29" t="s">
        <v>1785</v>
      </c>
      <c r="D26" s="347" t="s">
        <v>1973</v>
      </c>
      <c r="E26" s="347"/>
      <c r="F26" s="347"/>
      <c r="G26" s="348" t="n">
        <v>1</v>
      </c>
      <c r="H26" s="346" t="s">
        <v>1974</v>
      </c>
      <c r="I26" s="29"/>
    </row>
    <row r="27" s="204" customFormat="true" ht="35" hidden="false" customHeight="true" outlineLevel="0" collapsed="false">
      <c r="A27" s="29"/>
      <c r="B27" s="29"/>
      <c r="C27" s="29"/>
      <c r="D27" s="347" t="s">
        <v>1975</v>
      </c>
      <c r="E27" s="347"/>
      <c r="F27" s="347"/>
      <c r="G27" s="346" t="s">
        <v>1976</v>
      </c>
      <c r="H27" s="346" t="s">
        <v>1976</v>
      </c>
      <c r="I27" s="29"/>
    </row>
    <row r="28" s="204" customFormat="true" ht="35" hidden="false" customHeight="true" outlineLevel="0" collapsed="false">
      <c r="A28" s="29"/>
      <c r="B28" s="29"/>
      <c r="C28" s="29"/>
      <c r="D28" s="347" t="s">
        <v>1977</v>
      </c>
      <c r="E28" s="347"/>
      <c r="F28" s="347"/>
      <c r="G28" s="347" t="s">
        <v>1978</v>
      </c>
      <c r="H28" s="347" t="s">
        <v>1978</v>
      </c>
      <c r="I28" s="29"/>
    </row>
    <row r="29" s="204" customFormat="true" ht="35" hidden="false" customHeight="true" outlineLevel="0" collapsed="false">
      <c r="A29" s="29"/>
      <c r="B29" s="29"/>
      <c r="C29" s="29"/>
      <c r="D29" s="347" t="s">
        <v>1979</v>
      </c>
      <c r="E29" s="347"/>
      <c r="F29" s="347"/>
      <c r="G29" s="348" t="n">
        <v>1</v>
      </c>
      <c r="H29" s="349" t="n">
        <v>0.9787</v>
      </c>
      <c r="I29" s="29"/>
    </row>
    <row r="30" s="204" customFormat="true" ht="35" hidden="false" customHeight="true" outlineLevel="0" collapsed="false">
      <c r="A30" s="29"/>
      <c r="B30" s="29"/>
      <c r="C30" s="29"/>
      <c r="D30" s="347" t="s">
        <v>1980</v>
      </c>
      <c r="E30" s="347"/>
      <c r="F30" s="347"/>
      <c r="G30" s="348" t="n">
        <v>1</v>
      </c>
      <c r="H30" s="348" t="n">
        <v>1</v>
      </c>
      <c r="I30" s="29"/>
    </row>
    <row r="31" s="204" customFormat="true" ht="35" hidden="false" customHeight="true" outlineLevel="0" collapsed="false">
      <c r="A31" s="29"/>
      <c r="B31" s="29"/>
      <c r="C31" s="29"/>
      <c r="D31" s="347" t="s">
        <v>1981</v>
      </c>
      <c r="E31" s="347"/>
      <c r="F31" s="347"/>
      <c r="G31" s="348" t="n">
        <v>1</v>
      </c>
      <c r="H31" s="348" t="n">
        <v>1</v>
      </c>
      <c r="I31" s="29"/>
    </row>
    <row r="32" s="204" customFormat="true" ht="35" hidden="false" customHeight="true" outlineLevel="0" collapsed="false">
      <c r="A32" s="29"/>
      <c r="B32" s="29"/>
      <c r="C32" s="29"/>
      <c r="D32" s="347" t="s">
        <v>1982</v>
      </c>
      <c r="E32" s="347"/>
      <c r="F32" s="347"/>
      <c r="G32" s="348" t="n">
        <v>1</v>
      </c>
      <c r="H32" s="348" t="n">
        <v>1</v>
      </c>
      <c r="I32" s="29"/>
    </row>
    <row r="33" s="204" customFormat="true" ht="35" hidden="false" customHeight="true" outlineLevel="0" collapsed="false">
      <c r="A33" s="29"/>
      <c r="B33" s="29"/>
      <c r="C33" s="29"/>
      <c r="D33" s="347" t="s">
        <v>1983</v>
      </c>
      <c r="E33" s="347"/>
      <c r="F33" s="347"/>
      <c r="G33" s="348" t="n">
        <v>1</v>
      </c>
      <c r="H33" s="348" t="n">
        <v>1</v>
      </c>
      <c r="I33" s="29"/>
    </row>
    <row r="34" s="204" customFormat="true" ht="35" hidden="false" customHeight="true" outlineLevel="0" collapsed="false">
      <c r="A34" s="29"/>
      <c r="B34" s="29" t="s">
        <v>1788</v>
      </c>
      <c r="C34" s="29" t="s">
        <v>1797</v>
      </c>
      <c r="D34" s="347" t="s">
        <v>1984</v>
      </c>
      <c r="E34" s="347" t="s">
        <v>1984</v>
      </c>
      <c r="F34" s="347" t="s">
        <v>1984</v>
      </c>
      <c r="G34" s="347" t="s">
        <v>1882</v>
      </c>
      <c r="H34" s="347" t="s">
        <v>1882</v>
      </c>
      <c r="I34" s="29"/>
    </row>
    <row r="35" s="204" customFormat="true" ht="35" hidden="false" customHeight="true" outlineLevel="0" collapsed="false">
      <c r="A35" s="29"/>
      <c r="B35" s="29"/>
      <c r="C35" s="29"/>
      <c r="D35" s="347" t="s">
        <v>1985</v>
      </c>
      <c r="E35" s="347" t="s">
        <v>1985</v>
      </c>
      <c r="F35" s="347" t="s">
        <v>1985</v>
      </c>
      <c r="G35" s="347" t="s">
        <v>1986</v>
      </c>
      <c r="H35" s="347" t="s">
        <v>1986</v>
      </c>
      <c r="I35" s="29"/>
    </row>
    <row r="36" s="204" customFormat="true" ht="35" hidden="false" customHeight="true" outlineLevel="0" collapsed="false">
      <c r="A36" s="29"/>
      <c r="B36" s="29"/>
      <c r="C36" s="29"/>
      <c r="D36" s="347" t="s">
        <v>1987</v>
      </c>
      <c r="E36" s="347" t="s">
        <v>1987</v>
      </c>
      <c r="F36" s="347" t="s">
        <v>1987</v>
      </c>
      <c r="G36" s="347" t="s">
        <v>1988</v>
      </c>
      <c r="H36" s="347" t="s">
        <v>1988</v>
      </c>
      <c r="I36" s="29"/>
    </row>
    <row r="37" s="204" customFormat="true" ht="35" hidden="false" customHeight="true" outlineLevel="0" collapsed="false">
      <c r="A37" s="29" t="s">
        <v>1730</v>
      </c>
      <c r="B37" s="29" t="s">
        <v>1788</v>
      </c>
      <c r="C37" s="29" t="s">
        <v>1797</v>
      </c>
      <c r="D37" s="347" t="s">
        <v>1989</v>
      </c>
      <c r="E37" s="347" t="s">
        <v>1989</v>
      </c>
      <c r="F37" s="347" t="s">
        <v>1989</v>
      </c>
      <c r="G37" s="347" t="s">
        <v>1988</v>
      </c>
      <c r="H37" s="347" t="s">
        <v>1988</v>
      </c>
      <c r="I37" s="29"/>
    </row>
    <row r="38" s="204" customFormat="true" ht="35" hidden="false" customHeight="true" outlineLevel="0" collapsed="false">
      <c r="A38" s="29"/>
      <c r="B38" s="29"/>
      <c r="C38" s="29"/>
      <c r="D38" s="347" t="s">
        <v>1990</v>
      </c>
      <c r="E38" s="347" t="s">
        <v>1990</v>
      </c>
      <c r="F38" s="347" t="s">
        <v>1990</v>
      </c>
      <c r="G38" s="347" t="s">
        <v>1882</v>
      </c>
      <c r="H38" s="347" t="s">
        <v>1882</v>
      </c>
      <c r="I38" s="29"/>
    </row>
    <row r="39" s="204" customFormat="true" ht="35" hidden="false" customHeight="true" outlineLevel="0" collapsed="false">
      <c r="A39" s="29"/>
      <c r="B39" s="29"/>
      <c r="C39" s="29"/>
      <c r="D39" s="347" t="s">
        <v>1991</v>
      </c>
      <c r="E39" s="347" t="s">
        <v>1991</v>
      </c>
      <c r="F39" s="347" t="s">
        <v>1991</v>
      </c>
      <c r="G39" s="347" t="s">
        <v>1992</v>
      </c>
      <c r="H39" s="347" t="s">
        <v>1992</v>
      </c>
      <c r="I39" s="29"/>
    </row>
    <row r="40" s="204" customFormat="true" ht="35" hidden="false" customHeight="true" outlineLevel="0" collapsed="false">
      <c r="A40" s="29"/>
      <c r="B40" s="29"/>
      <c r="C40" s="29" t="s">
        <v>1811</v>
      </c>
      <c r="D40" s="347" t="s">
        <v>1993</v>
      </c>
      <c r="E40" s="347" t="s">
        <v>1993</v>
      </c>
      <c r="F40" s="347" t="s">
        <v>1993</v>
      </c>
      <c r="G40" s="347" t="s">
        <v>1994</v>
      </c>
      <c r="H40" s="347" t="s">
        <v>1994</v>
      </c>
      <c r="I40" s="29"/>
    </row>
    <row r="41" s="204" customFormat="true" ht="35" hidden="false" customHeight="true" outlineLevel="0" collapsed="false">
      <c r="A41" s="29"/>
      <c r="B41" s="29"/>
      <c r="C41" s="29"/>
      <c r="D41" s="347" t="s">
        <v>1995</v>
      </c>
      <c r="E41" s="347" t="s">
        <v>1995</v>
      </c>
      <c r="F41" s="347" t="s">
        <v>1995</v>
      </c>
      <c r="G41" s="347" t="s">
        <v>1807</v>
      </c>
      <c r="H41" s="347" t="s">
        <v>1807</v>
      </c>
      <c r="I41" s="29"/>
    </row>
    <row r="42" s="204" customFormat="true" ht="57" hidden="false" customHeight="true" outlineLevel="0" collapsed="false">
      <c r="A42" s="29"/>
      <c r="B42" s="29" t="s">
        <v>1818</v>
      </c>
      <c r="C42" s="29" t="s">
        <v>1819</v>
      </c>
      <c r="D42" s="347" t="s">
        <v>1996</v>
      </c>
      <c r="E42" s="347"/>
      <c r="F42" s="347"/>
      <c r="G42" s="346" t="s">
        <v>1889</v>
      </c>
      <c r="H42" s="349" t="n">
        <v>0.9226</v>
      </c>
      <c r="I42" s="29"/>
    </row>
  </sheetData>
  <mergeCells count="63">
    <mergeCell ref="A2:I2"/>
    <mergeCell ref="B3:I3"/>
    <mergeCell ref="B4:E4"/>
    <mergeCell ref="G4:I4"/>
    <mergeCell ref="A5:A6"/>
    <mergeCell ref="B5:D5"/>
    <mergeCell ref="G5:I5"/>
    <mergeCell ref="B6:D6"/>
    <mergeCell ref="G6:I6"/>
    <mergeCell ref="A7:A8"/>
    <mergeCell ref="B7:E7"/>
    <mergeCell ref="F7:I7"/>
    <mergeCell ref="B8:E8"/>
    <mergeCell ref="F8:I8"/>
    <mergeCell ref="A9:A18"/>
    <mergeCell ref="D9:F9"/>
    <mergeCell ref="B10:B13"/>
    <mergeCell ref="C10:C13"/>
    <mergeCell ref="D10:F10"/>
    <mergeCell ref="D11:F11"/>
    <mergeCell ref="D12:F12"/>
    <mergeCell ref="D13:F13"/>
    <mergeCell ref="B14:B18"/>
    <mergeCell ref="C14:C18"/>
    <mergeCell ref="D14:F14"/>
    <mergeCell ref="D15:F15"/>
    <mergeCell ref="D16:F16"/>
    <mergeCell ref="D17:F17"/>
    <mergeCell ref="D18:F18"/>
    <mergeCell ref="A19:A36"/>
    <mergeCell ref="B19:B33"/>
    <mergeCell ref="C19:C25"/>
    <mergeCell ref="D19:F19"/>
    <mergeCell ref="D20:F20"/>
    <mergeCell ref="D21:F21"/>
    <mergeCell ref="D22:F22"/>
    <mergeCell ref="D23:F23"/>
    <mergeCell ref="D24:F24"/>
    <mergeCell ref="D25:F25"/>
    <mergeCell ref="C26:C33"/>
    <mergeCell ref="D26:F26"/>
    <mergeCell ref="D27:F27"/>
    <mergeCell ref="D28:F28"/>
    <mergeCell ref="D29:F29"/>
    <mergeCell ref="D30:F30"/>
    <mergeCell ref="D31:F31"/>
    <mergeCell ref="D32:F32"/>
    <mergeCell ref="D33:F33"/>
    <mergeCell ref="B34:B36"/>
    <mergeCell ref="C34:C36"/>
    <mergeCell ref="D34:F34"/>
    <mergeCell ref="D35:F35"/>
    <mergeCell ref="D36:F36"/>
    <mergeCell ref="A37:A42"/>
    <mergeCell ref="B37:B41"/>
    <mergeCell ref="C37:C39"/>
    <mergeCell ref="D37:F37"/>
    <mergeCell ref="D38:F38"/>
    <mergeCell ref="D39:F39"/>
    <mergeCell ref="C40:C41"/>
    <mergeCell ref="D40:F40"/>
    <mergeCell ref="D41:F41"/>
    <mergeCell ref="D42:F42"/>
  </mergeCells>
  <printOptions headings="false" gridLines="false" gridLinesSet="true" horizontalCentered="true" verticalCentered="false"/>
  <pageMargins left="0.2" right="0.2" top="0.8" bottom="0.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8"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2"/>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G28" activeCellId="0" sqref="G28"/>
    </sheetView>
  </sheetViews>
  <sheetFormatPr defaultColWidth="8.9921875" defaultRowHeight="15.6" zeroHeight="false" outlineLevelRow="0" outlineLevelCol="0"/>
  <cols>
    <col collapsed="false" customWidth="true" hidden="false" outlineLevel="0" max="1" min="1" style="22" width="41.53"/>
    <col collapsed="false" customWidth="true" hidden="true" outlineLevel="0" max="2" min="2" style="22" width="9.37"/>
    <col collapsed="false" customWidth="true" hidden="false" outlineLevel="0" max="5" min="3" style="22" width="11.1"/>
    <col collapsed="false" customWidth="false" hidden="false" outlineLevel="0" max="249" min="6" style="22" width="8.99"/>
    <col collapsed="false" customWidth="false" hidden="false" outlineLevel="0" max="257" min="250" style="23" width="8.99"/>
  </cols>
  <sheetData>
    <row r="1" s="22" customFormat="true" ht="15.6" hidden="false" customHeight="false" outlineLevel="0" collapsed="false">
      <c r="A1" s="24" t="s">
        <v>79</v>
      </c>
    </row>
    <row r="2" s="22" customFormat="true" ht="29.25" hidden="false" customHeight="true" outlineLevel="0" collapsed="false">
      <c r="A2" s="25" t="s">
        <v>80</v>
      </c>
      <c r="B2" s="25"/>
      <c r="C2" s="25"/>
      <c r="D2" s="25"/>
      <c r="E2" s="25"/>
    </row>
    <row r="3" s="22" customFormat="true" ht="16.5" hidden="false" customHeight="true" outlineLevel="0" collapsed="false">
      <c r="E3" s="26"/>
    </row>
    <row r="4" s="30" customFormat="true" ht="44.1" hidden="false" customHeight="true" outlineLevel="0" collapsed="false">
      <c r="A4" s="27" t="s">
        <v>81</v>
      </c>
      <c r="B4" s="28" t="s">
        <v>82</v>
      </c>
      <c r="C4" s="28" t="s">
        <v>83</v>
      </c>
      <c r="D4" s="28" t="s">
        <v>84</v>
      </c>
      <c r="E4" s="29" t="s">
        <v>85</v>
      </c>
      <c r="IP4" s="31"/>
      <c r="IQ4" s="31"/>
      <c r="IR4" s="31"/>
      <c r="IS4" s="31"/>
      <c r="IT4" s="31"/>
    </row>
    <row r="5" s="22" customFormat="true" ht="22" hidden="false" customHeight="true" outlineLevel="0" collapsed="false">
      <c r="A5" s="32" t="s">
        <v>86</v>
      </c>
      <c r="B5" s="33" t="n">
        <f aca="false">SUM(B6,B22)</f>
        <v>160.03</v>
      </c>
      <c r="C5" s="34" t="n">
        <v>209.65</v>
      </c>
      <c r="D5" s="34" t="n">
        <f aca="false">D6+D22</f>
        <v>202.22</v>
      </c>
      <c r="E5" s="34" t="n">
        <f aca="false">(D5/C5-1)*100</f>
        <v>-3.5440019079418</v>
      </c>
    </row>
    <row r="6" s="22" customFormat="true" ht="22" hidden="false" customHeight="true" outlineLevel="0" collapsed="false">
      <c r="A6" s="35" t="s">
        <v>87</v>
      </c>
      <c r="B6" s="35" t="n">
        <f aca="false">SUM(B7:B21)</f>
        <v>94.55</v>
      </c>
      <c r="C6" s="34" t="n">
        <v>133.62</v>
      </c>
      <c r="D6" s="34" t="n">
        <f aca="false">SUM(D7:D21)</f>
        <v>109.03</v>
      </c>
      <c r="E6" s="34" t="n">
        <f aca="false">(D6/C6-1)*100</f>
        <v>-18.402933692561</v>
      </c>
    </row>
    <row r="7" s="22" customFormat="true" ht="22" hidden="false" customHeight="true" outlineLevel="0" collapsed="false">
      <c r="A7" s="36" t="s">
        <v>88</v>
      </c>
      <c r="B7" s="33" t="n">
        <v>29.8</v>
      </c>
      <c r="C7" s="37" t="n">
        <v>28.58</v>
      </c>
      <c r="D7" s="37" t="n">
        <v>29.64</v>
      </c>
      <c r="E7" s="37" t="n">
        <f aca="false">(D7/C7-1)*100</f>
        <v>3.70888733379986</v>
      </c>
    </row>
    <row r="8" s="22" customFormat="true" ht="22" hidden="false" customHeight="true" outlineLevel="0" collapsed="false">
      <c r="A8" s="38" t="s">
        <v>89</v>
      </c>
      <c r="B8" s="33" t="n">
        <v>6.43</v>
      </c>
      <c r="C8" s="37" t="n">
        <v>8.18</v>
      </c>
      <c r="D8" s="37" t="n">
        <v>8.02</v>
      </c>
      <c r="E8" s="37" t="n">
        <f aca="false">(D8/C8-1)*100</f>
        <v>-1.9559902200489</v>
      </c>
    </row>
    <row r="9" s="22" customFormat="true" ht="22" hidden="false" customHeight="true" outlineLevel="0" collapsed="false">
      <c r="A9" s="38" t="s">
        <v>90</v>
      </c>
      <c r="B9" s="33" t="n">
        <v>4.15</v>
      </c>
      <c r="C9" s="37" t="n">
        <v>3.37</v>
      </c>
      <c r="D9" s="37" t="n">
        <v>2.7</v>
      </c>
      <c r="E9" s="37" t="n">
        <f aca="false">(D9/C9-1)*100</f>
        <v>-19.8813056379822</v>
      </c>
    </row>
    <row r="10" s="22" customFormat="true" ht="22" hidden="false" customHeight="true" outlineLevel="0" collapsed="false">
      <c r="A10" s="38" t="s">
        <v>91</v>
      </c>
      <c r="B10" s="33" t="n">
        <v>0.8</v>
      </c>
      <c r="C10" s="37" t="n">
        <v>1</v>
      </c>
      <c r="D10" s="37" t="n">
        <v>0.6</v>
      </c>
      <c r="E10" s="37" t="n">
        <f aca="false">(D10/C10-1)*100</f>
        <v>-40</v>
      </c>
    </row>
    <row r="11" s="22" customFormat="true" ht="22" hidden="false" customHeight="true" outlineLevel="0" collapsed="false">
      <c r="A11" s="38" t="s">
        <v>92</v>
      </c>
      <c r="B11" s="33" t="n">
        <v>24.77</v>
      </c>
      <c r="C11" s="37" t="n">
        <v>28.52</v>
      </c>
      <c r="D11" s="37" t="n">
        <v>29.49</v>
      </c>
      <c r="E11" s="37" t="n">
        <f aca="false">(D11/C11-1)*100</f>
        <v>3.40112201963534</v>
      </c>
    </row>
    <row r="12" s="22" customFormat="true" ht="22" hidden="false" customHeight="true" outlineLevel="0" collapsed="false">
      <c r="A12" s="38" t="s">
        <v>93</v>
      </c>
      <c r="B12" s="33" t="n">
        <v>2.94</v>
      </c>
      <c r="C12" s="37" t="n">
        <v>5.54</v>
      </c>
      <c r="D12" s="37" t="n">
        <v>6.96</v>
      </c>
      <c r="E12" s="37" t="n">
        <f aca="false">(D12/C12-1)*100</f>
        <v>25.6317689530686</v>
      </c>
    </row>
    <row r="13" s="22" customFormat="true" ht="22" hidden="false" customHeight="true" outlineLevel="0" collapsed="false">
      <c r="A13" s="38" t="s">
        <v>94</v>
      </c>
      <c r="B13" s="33" t="n">
        <v>1.22</v>
      </c>
      <c r="C13" s="37" t="n">
        <v>2.45</v>
      </c>
      <c r="D13" s="37" t="n">
        <v>2.25</v>
      </c>
      <c r="E13" s="37" t="n">
        <f aca="false">(D13/C13-1)*100</f>
        <v>-8.16326530612246</v>
      </c>
    </row>
    <row r="14" s="22" customFormat="true" ht="22" hidden="false" customHeight="true" outlineLevel="0" collapsed="false">
      <c r="A14" s="38" t="s">
        <v>95</v>
      </c>
      <c r="B14" s="33" t="n">
        <v>2.24</v>
      </c>
      <c r="C14" s="37" t="n">
        <v>3.3</v>
      </c>
      <c r="D14" s="37" t="n">
        <v>3.18</v>
      </c>
      <c r="E14" s="37" t="n">
        <f aca="false">(D14/C14-1)*100</f>
        <v>-3.63636363636363</v>
      </c>
    </row>
    <row r="15" s="22" customFormat="true" ht="22" hidden="false" customHeight="true" outlineLevel="0" collapsed="false">
      <c r="A15" s="38" t="s">
        <v>96</v>
      </c>
      <c r="B15" s="33" t="n">
        <v>6.61</v>
      </c>
      <c r="C15" s="37" t="n">
        <v>13.77</v>
      </c>
      <c r="D15" s="37" t="n">
        <v>11.04</v>
      </c>
      <c r="E15" s="37" t="n">
        <f aca="false">(D15/C15-1)*100</f>
        <v>-19.8257080610022</v>
      </c>
    </row>
    <row r="16" s="22" customFormat="true" ht="22" hidden="false" customHeight="true" outlineLevel="0" collapsed="false">
      <c r="A16" s="38" t="s">
        <v>97</v>
      </c>
      <c r="B16" s="33" t="n">
        <v>1.47</v>
      </c>
      <c r="C16" s="37" t="n">
        <v>2.38</v>
      </c>
      <c r="D16" s="37" t="n">
        <v>2.4</v>
      </c>
      <c r="E16" s="37" t="n">
        <f aca="false">(D16/C16-1)*100</f>
        <v>0.840336134453779</v>
      </c>
    </row>
    <row r="17" s="22" customFormat="true" ht="22" hidden="false" customHeight="true" outlineLevel="0" collapsed="false">
      <c r="A17" s="38" t="s">
        <v>98</v>
      </c>
      <c r="B17" s="33" t="n">
        <v>4.61</v>
      </c>
      <c r="C17" s="37" t="n">
        <v>5.55</v>
      </c>
      <c r="D17" s="37" t="n">
        <v>1.82</v>
      </c>
      <c r="E17" s="37" t="n">
        <f aca="false">(D17/C17-1)*100</f>
        <v>-67.2072072072072</v>
      </c>
    </row>
    <row r="18" s="22" customFormat="true" ht="22" hidden="false" customHeight="true" outlineLevel="0" collapsed="false">
      <c r="A18" s="38" t="s">
        <v>99</v>
      </c>
      <c r="B18" s="33" t="n">
        <v>9.08</v>
      </c>
      <c r="C18" s="37" t="n">
        <v>30.32</v>
      </c>
      <c r="D18" s="37" t="n">
        <v>10.13</v>
      </c>
      <c r="E18" s="37" t="n">
        <f aca="false">(D18/C18-1)*100</f>
        <v>-66.589709762533</v>
      </c>
    </row>
    <row r="19" s="22" customFormat="true" ht="22" hidden="false" customHeight="true" outlineLevel="0" collapsed="false">
      <c r="A19" s="38" t="s">
        <v>100</v>
      </c>
      <c r="B19" s="33" t="n">
        <v>0.43</v>
      </c>
      <c r="C19" s="37" t="n">
        <v>0.54</v>
      </c>
      <c r="D19" s="37" t="n">
        <v>0.69</v>
      </c>
      <c r="E19" s="37" t="n">
        <f aca="false">(D19/C19-1)*100</f>
        <v>27.7777777777778</v>
      </c>
    </row>
    <row r="20" s="22" customFormat="true" ht="22" hidden="false" customHeight="true" outlineLevel="0" collapsed="false">
      <c r="A20" s="38" t="s">
        <v>101</v>
      </c>
      <c r="B20" s="33"/>
      <c r="C20" s="37" t="n">
        <v>0.12</v>
      </c>
      <c r="D20" s="37" t="n">
        <v>0.11</v>
      </c>
      <c r="E20" s="37" t="n">
        <f aca="false">(D20/C20-1)*100</f>
        <v>-8.33333333333333</v>
      </c>
    </row>
    <row r="21" s="22" customFormat="true" ht="22" hidden="false" customHeight="true" outlineLevel="0" collapsed="false">
      <c r="A21" s="38" t="s">
        <v>102</v>
      </c>
      <c r="B21" s="33"/>
      <c r="C21" s="37"/>
      <c r="D21" s="37"/>
      <c r="E21" s="37" t="e">
        <f aca="false">(D21/C21-1)*100</f>
        <v>#DIV/0!</v>
      </c>
    </row>
    <row r="22" s="22" customFormat="true" ht="22" hidden="false" customHeight="true" outlineLevel="0" collapsed="false">
      <c r="A22" s="35" t="s">
        <v>103</v>
      </c>
      <c r="B22" s="39" t="n">
        <f aca="false">SUM(B23,B27:B32)</f>
        <v>65.48</v>
      </c>
      <c r="C22" s="34" t="n">
        <v>76.03</v>
      </c>
      <c r="D22" s="34" t="n">
        <f aca="false">D23+SUM(D27:D32)</f>
        <v>93.19</v>
      </c>
      <c r="E22" s="34" t="n">
        <f aca="false">(D22/C22-1)*100</f>
        <v>22.5700381428384</v>
      </c>
    </row>
    <row r="23" s="22" customFormat="true" ht="22" hidden="false" customHeight="true" outlineLevel="0" collapsed="false">
      <c r="A23" s="36" t="s">
        <v>104</v>
      </c>
      <c r="B23" s="33" t="n">
        <f aca="false">SUM(B24:B26)</f>
        <v>21.99</v>
      </c>
      <c r="C23" s="37" t="n">
        <v>23.53</v>
      </c>
      <c r="D23" s="37" t="n">
        <v>24.65</v>
      </c>
      <c r="E23" s="37" t="n">
        <f aca="false">(D23/C23-1)*100</f>
        <v>4.75988100297491</v>
      </c>
    </row>
    <row r="24" s="41" customFormat="true" ht="22" hidden="false" customHeight="true" outlineLevel="0" collapsed="false">
      <c r="A24" s="36" t="s">
        <v>105</v>
      </c>
      <c r="B24" s="33" t="n">
        <v>11.24</v>
      </c>
      <c r="C24" s="37" t="n">
        <v>12.46</v>
      </c>
      <c r="D24" s="40" t="n">
        <v>12.91</v>
      </c>
      <c r="E24" s="37" t="n">
        <f aca="false">(D24/C24-1)*100</f>
        <v>3.6115569823435</v>
      </c>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row>
    <row r="25" s="41" customFormat="true" ht="22" hidden="false" customHeight="true" outlineLevel="0" collapsed="false">
      <c r="A25" s="42" t="s">
        <v>106</v>
      </c>
      <c r="B25" s="33" t="n">
        <v>8.02</v>
      </c>
      <c r="C25" s="37" t="n">
        <v>8.31</v>
      </c>
      <c r="D25" s="40" t="n">
        <v>8.61</v>
      </c>
      <c r="E25" s="37" t="n">
        <f aca="false">(D25/C25-1)*100</f>
        <v>3.61010830324908</v>
      </c>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row>
    <row r="26" s="41" customFormat="true" ht="22" hidden="false" customHeight="true" outlineLevel="0" collapsed="false">
      <c r="A26" s="42" t="s">
        <v>107</v>
      </c>
      <c r="B26" s="33" t="n">
        <v>2.73</v>
      </c>
      <c r="C26" s="37" t="n">
        <v>2.76</v>
      </c>
      <c r="D26" s="40" t="n">
        <v>3.13</v>
      </c>
      <c r="E26" s="37" t="n">
        <f aca="false">(D26/C26-1)*100</f>
        <v>13.4057971014493</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row>
    <row r="27" s="41" customFormat="true" ht="22" hidden="false" customHeight="true" outlineLevel="0" collapsed="false">
      <c r="A27" s="43" t="s">
        <v>108</v>
      </c>
      <c r="B27" s="33" t="n">
        <v>6.79</v>
      </c>
      <c r="C27" s="37" t="n">
        <v>7.75</v>
      </c>
      <c r="D27" s="40" t="n">
        <v>4.61</v>
      </c>
      <c r="E27" s="37" t="n">
        <f aca="false">(D27/C27-1)*100</f>
        <v>-40.5161290322581</v>
      </c>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row>
    <row r="28" s="22" customFormat="true" ht="22" hidden="false" customHeight="true" outlineLevel="0" collapsed="false">
      <c r="A28" s="44" t="s">
        <v>109</v>
      </c>
      <c r="B28" s="33" t="n">
        <v>4.97</v>
      </c>
      <c r="C28" s="37" t="n">
        <v>12.9</v>
      </c>
      <c r="D28" s="37" t="n">
        <v>18.25</v>
      </c>
      <c r="E28" s="37" t="n">
        <f aca="false">(D28/C28-1)*100</f>
        <v>41.4728682170543</v>
      </c>
    </row>
    <row r="29" s="22" customFormat="true" ht="22" hidden="false" customHeight="true" outlineLevel="0" collapsed="false">
      <c r="A29" s="45" t="s">
        <v>110</v>
      </c>
      <c r="B29" s="33" t="n">
        <v>15.07</v>
      </c>
      <c r="C29" s="37" t="n">
        <v>21.73</v>
      </c>
      <c r="D29" s="37" t="n">
        <v>37.65</v>
      </c>
      <c r="E29" s="37" t="n">
        <f aca="false">(D29/C29-1)*100</f>
        <v>73.2627703635527</v>
      </c>
    </row>
    <row r="30" s="22" customFormat="true" ht="22" hidden="false" customHeight="true" outlineLevel="0" collapsed="false">
      <c r="A30" s="45" t="s">
        <v>111</v>
      </c>
      <c r="B30" s="33"/>
      <c r="C30" s="37" t="n">
        <v>0.29</v>
      </c>
      <c r="D30" s="37" t="n">
        <v>0.44</v>
      </c>
      <c r="E30" s="37" t="n">
        <f aca="false">(D30/C30-1)*100</f>
        <v>51.7241379310345</v>
      </c>
    </row>
    <row r="31" s="22" customFormat="true" ht="22" hidden="false" customHeight="true" outlineLevel="0" collapsed="false">
      <c r="A31" s="44" t="s">
        <v>112</v>
      </c>
      <c r="B31" s="33" t="n">
        <v>1.39</v>
      </c>
      <c r="C31" s="37" t="n">
        <v>2.62</v>
      </c>
      <c r="D31" s="37" t="n">
        <v>1.76</v>
      </c>
      <c r="E31" s="37" t="n">
        <f aca="false">(D31/C31-1)*100</f>
        <v>-32.824427480916</v>
      </c>
    </row>
    <row r="32" s="22" customFormat="true" ht="22" hidden="false" customHeight="true" outlineLevel="0" collapsed="false">
      <c r="A32" s="44" t="s">
        <v>113</v>
      </c>
      <c r="B32" s="33" t="n">
        <v>15.27</v>
      </c>
      <c r="C32" s="37" t="n">
        <v>7.21</v>
      </c>
      <c r="D32" s="37" t="n">
        <v>5.83</v>
      </c>
      <c r="E32" s="37" t="n">
        <f aca="false">(D32/C32-1)*100</f>
        <v>-19.1400832177531</v>
      </c>
    </row>
  </sheetData>
  <mergeCells count="1">
    <mergeCell ref="A2:E2"/>
  </mergeCells>
  <printOptions headings="false" gridLines="false" gridLinesSet="true" horizontalCentered="true" verticalCentered="false"/>
  <pageMargins left="0.75" right="0.75" top="1" bottom="0.8"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4.4" zeroHeight="false" outlineLevelRow="0" outlineLevelCol="0"/>
  <cols>
    <col collapsed="false" customWidth="true" hidden="false" outlineLevel="0" max="1" min="1" style="46" width="44.87"/>
    <col collapsed="false" customWidth="true" hidden="false" outlineLevel="0" max="3" min="2" style="47" width="13.49"/>
    <col collapsed="false" customWidth="true" hidden="false" outlineLevel="0" max="4" min="4" style="48" width="13.62"/>
    <col collapsed="false" customWidth="false" hidden="false" outlineLevel="0" max="6" min="5" style="47" width="8.99"/>
    <col collapsed="false" customWidth="true" hidden="false" outlineLevel="0" max="7" min="7" style="47" width="17.37"/>
    <col collapsed="false" customWidth="false" hidden="false" outlineLevel="0" max="8" min="8" style="47" width="8.99"/>
    <col collapsed="false" customWidth="true" hidden="false" outlineLevel="0" max="9" min="9" style="47" width="9.37"/>
    <col collapsed="false" customWidth="false" hidden="false" outlineLevel="0" max="257" min="10" style="47" width="8.99"/>
  </cols>
  <sheetData>
    <row r="1" customFormat="false" ht="15.6" hidden="false" customHeight="false" outlineLevel="0" collapsed="false">
      <c r="A1" s="49" t="s">
        <v>114</v>
      </c>
    </row>
    <row r="2" customFormat="false" ht="25.8" hidden="false" customHeight="true" outlineLevel="0" collapsed="false">
      <c r="A2" s="50" t="s">
        <v>115</v>
      </c>
      <c r="B2" s="50"/>
      <c r="C2" s="50"/>
      <c r="D2" s="50"/>
    </row>
    <row r="3" s="54" customFormat="true" ht="21" hidden="false" customHeight="true" outlineLevel="0" collapsed="false">
      <c r="A3" s="51"/>
      <c r="B3" s="52"/>
      <c r="C3" s="52"/>
      <c r="D3" s="53" t="s">
        <v>51</v>
      </c>
    </row>
    <row r="4" s="58" customFormat="true" ht="34" hidden="false" customHeight="true" outlineLevel="0" collapsed="false">
      <c r="A4" s="55" t="s">
        <v>81</v>
      </c>
      <c r="B4" s="56" t="s">
        <v>116</v>
      </c>
      <c r="C4" s="56" t="s">
        <v>117</v>
      </c>
      <c r="D4" s="57" t="s">
        <v>118</v>
      </c>
    </row>
    <row r="5" s="54" customFormat="true" ht="17" hidden="false" customHeight="true" outlineLevel="0" collapsed="false">
      <c r="A5" s="59" t="s">
        <v>119</v>
      </c>
      <c r="B5" s="60" t="n">
        <v>637.148</v>
      </c>
      <c r="C5" s="60" t="n">
        <v>641.1495</v>
      </c>
      <c r="D5" s="61" t="n">
        <f aca="false">C5/B5*100</f>
        <v>100.628033047267</v>
      </c>
      <c r="H5" s="62"/>
    </row>
    <row r="6" s="54" customFormat="true" ht="17" hidden="false" customHeight="true" outlineLevel="0" collapsed="false">
      <c r="A6" s="63" t="s">
        <v>120</v>
      </c>
      <c r="B6" s="60" t="n">
        <v>58.8894</v>
      </c>
      <c r="C6" s="60" t="n">
        <v>56.7697</v>
      </c>
      <c r="D6" s="61" t="n">
        <f aca="false">C6/B6*100</f>
        <v>96.4005406745526</v>
      </c>
      <c r="H6" s="62"/>
    </row>
    <row r="7" s="54" customFormat="true" ht="17" hidden="false" customHeight="true" outlineLevel="0" collapsed="false">
      <c r="A7" s="63" t="s">
        <v>121</v>
      </c>
      <c r="B7" s="60" t="n">
        <v>2.1966</v>
      </c>
      <c r="C7" s="60" t="n">
        <v>2.257</v>
      </c>
      <c r="D7" s="61" t="n">
        <f aca="false">C7/B7*100</f>
        <v>102.749704088136</v>
      </c>
      <c r="H7" s="62"/>
    </row>
    <row r="8" s="54" customFormat="true" ht="17" hidden="false" customHeight="true" outlineLevel="0" collapsed="false">
      <c r="A8" s="64" t="s">
        <v>122</v>
      </c>
      <c r="B8" s="60" t="n">
        <v>1.6671</v>
      </c>
      <c r="C8" s="60" t="n">
        <v>1.7064</v>
      </c>
      <c r="D8" s="61" t="n">
        <f aca="false">C8/B8*100</f>
        <v>102.357387079359</v>
      </c>
      <c r="H8" s="62"/>
    </row>
    <row r="9" s="54" customFormat="true" ht="17" hidden="false" customHeight="true" outlineLevel="0" collapsed="false">
      <c r="A9" s="64" t="s">
        <v>123</v>
      </c>
      <c r="B9" s="60" t="n">
        <v>0.2522</v>
      </c>
      <c r="C9" s="60" t="n">
        <v>0.2876</v>
      </c>
      <c r="D9" s="61" t="n">
        <f aca="false">C9/B9*100</f>
        <v>114.036478984933</v>
      </c>
      <c r="H9" s="62"/>
    </row>
    <row r="10" s="54" customFormat="true" ht="17" hidden="false" customHeight="true" outlineLevel="0" collapsed="false">
      <c r="A10" s="64" t="s">
        <v>124</v>
      </c>
      <c r="B10" s="60" t="n">
        <v>0.014</v>
      </c>
      <c r="C10" s="60" t="n">
        <v>0.0035</v>
      </c>
      <c r="D10" s="61" t="n">
        <f aca="false">C10/B10*100</f>
        <v>25</v>
      </c>
    </row>
    <row r="11" s="54" customFormat="true" ht="17" hidden="false" customHeight="true" outlineLevel="0" collapsed="false">
      <c r="A11" s="64" t="s">
        <v>125</v>
      </c>
      <c r="B11" s="60" t="n">
        <v>0.0638</v>
      </c>
      <c r="C11" s="60" t="n">
        <v>0.0604</v>
      </c>
      <c r="D11" s="61" t="n">
        <f aca="false">C11/B11*100</f>
        <v>94.6708463949843</v>
      </c>
    </row>
    <row r="12" s="54" customFormat="true" ht="17" hidden="false" customHeight="true" outlineLevel="0" collapsed="false">
      <c r="A12" s="64" t="s">
        <v>126</v>
      </c>
      <c r="B12" s="60" t="n">
        <v>0.003</v>
      </c>
      <c r="C12" s="60" t="n">
        <v>0.0046</v>
      </c>
      <c r="D12" s="61" t="n">
        <f aca="false">C12/B12*100</f>
        <v>153.333333333333</v>
      </c>
    </row>
    <row r="13" s="54" customFormat="true" ht="17" hidden="false" customHeight="true" outlineLevel="0" collapsed="false">
      <c r="A13" s="64" t="s">
        <v>127</v>
      </c>
      <c r="B13" s="60" t="n">
        <v>0.0181</v>
      </c>
      <c r="C13" s="60" t="n">
        <v>0.0332</v>
      </c>
      <c r="D13" s="61" t="n">
        <f aca="false">C13/B13*100</f>
        <v>183.425414364641</v>
      </c>
    </row>
    <row r="14" s="54" customFormat="true" ht="17" hidden="false" customHeight="true" outlineLevel="0" collapsed="false">
      <c r="A14" s="64" t="s">
        <v>128</v>
      </c>
      <c r="B14" s="60" t="n">
        <v>0.013</v>
      </c>
      <c r="C14" s="60" t="n">
        <v>0.023</v>
      </c>
      <c r="D14" s="61" t="n">
        <f aca="false">C14/B14*100</f>
        <v>176.923076923077</v>
      </c>
    </row>
    <row r="15" s="54" customFormat="true" ht="17" hidden="false" customHeight="true" outlineLevel="0" collapsed="false">
      <c r="A15" s="64" t="s">
        <v>129</v>
      </c>
      <c r="B15" s="60" t="n">
        <v>0.0344</v>
      </c>
      <c r="C15" s="60" t="n">
        <v>0.0349</v>
      </c>
      <c r="D15" s="61" t="n">
        <f aca="false">C15/B15*100</f>
        <v>101.453488372093</v>
      </c>
    </row>
    <row r="16" s="54" customFormat="true" ht="17" hidden="false" customHeight="true" outlineLevel="0" collapsed="false">
      <c r="A16" s="64" t="s">
        <v>130</v>
      </c>
      <c r="B16" s="60"/>
      <c r="C16" s="60" t="n">
        <v>0.0024</v>
      </c>
      <c r="D16" s="61"/>
    </row>
    <row r="17" s="54" customFormat="true" ht="17" hidden="false" customHeight="true" outlineLevel="0" collapsed="false">
      <c r="A17" s="64" t="s">
        <v>131</v>
      </c>
      <c r="B17" s="60" t="n">
        <v>0.0048</v>
      </c>
      <c r="C17" s="60" t="n">
        <v>0.0049</v>
      </c>
      <c r="D17" s="61" t="n">
        <f aca="false">C17/B17*100</f>
        <v>102.083333333333</v>
      </c>
    </row>
    <row r="18" s="54" customFormat="true" ht="17" hidden="false" customHeight="true" outlineLevel="0" collapsed="false">
      <c r="A18" s="64" t="s">
        <v>132</v>
      </c>
      <c r="B18" s="60" t="n">
        <v>0.1262</v>
      </c>
      <c r="C18" s="60" t="n">
        <v>0.0961</v>
      </c>
      <c r="D18" s="61" t="n">
        <f aca="false">C18/B18*100</f>
        <v>76.148969889065</v>
      </c>
    </row>
    <row r="19" s="54" customFormat="true" ht="17" hidden="false" customHeight="true" outlineLevel="0" collapsed="false">
      <c r="A19" s="63" t="s">
        <v>133</v>
      </c>
      <c r="B19" s="60" t="n">
        <v>1.174</v>
      </c>
      <c r="C19" s="60" t="n">
        <v>1.1566</v>
      </c>
      <c r="D19" s="61" t="n">
        <f aca="false">C19/B19*100</f>
        <v>98.5178875638842</v>
      </c>
      <c r="H19" s="62"/>
    </row>
    <row r="20" s="54" customFormat="true" ht="17" hidden="false" customHeight="true" outlineLevel="0" collapsed="false">
      <c r="A20" s="64" t="s">
        <v>122</v>
      </c>
      <c r="B20" s="60" t="n">
        <v>0.8251</v>
      </c>
      <c r="C20" s="60" t="n">
        <v>0.8529</v>
      </c>
      <c r="D20" s="61" t="n">
        <f aca="false">C20/B20*100</f>
        <v>103.369288571082</v>
      </c>
      <c r="H20" s="62"/>
    </row>
    <row r="21" s="54" customFormat="true" ht="17" hidden="false" customHeight="true" outlineLevel="0" collapsed="false">
      <c r="A21" s="64" t="s">
        <v>123</v>
      </c>
      <c r="B21" s="60" t="n">
        <v>0.1453</v>
      </c>
      <c r="C21" s="60" t="n">
        <v>0.1332</v>
      </c>
      <c r="D21" s="61" t="n">
        <f aca="false">C21/B21*100</f>
        <v>91.6724019270475</v>
      </c>
      <c r="H21" s="62"/>
    </row>
    <row r="22" s="54" customFormat="true" ht="17" hidden="false" customHeight="true" outlineLevel="0" collapsed="false">
      <c r="A22" s="64" t="s">
        <v>124</v>
      </c>
      <c r="B22" s="60"/>
      <c r="C22" s="60" t="n">
        <v>0</v>
      </c>
      <c r="D22" s="61"/>
    </row>
    <row r="23" s="54" customFormat="true" ht="17" hidden="false" customHeight="true" outlineLevel="0" collapsed="false">
      <c r="A23" s="64" t="s">
        <v>134</v>
      </c>
      <c r="B23" s="60" t="n">
        <v>0.053</v>
      </c>
      <c r="C23" s="60" t="n">
        <v>0.0469</v>
      </c>
      <c r="D23" s="61" t="n">
        <f aca="false">C23/B23*100</f>
        <v>88.4905660377359</v>
      </c>
    </row>
    <row r="24" s="54" customFormat="true" ht="17" hidden="false" customHeight="true" outlineLevel="0" collapsed="false">
      <c r="A24" s="64" t="s">
        <v>135</v>
      </c>
      <c r="B24" s="60" t="n">
        <v>0.0055</v>
      </c>
      <c r="C24" s="60" t="n">
        <v>0.0101</v>
      </c>
      <c r="D24" s="61" t="n">
        <f aca="false">C24/B24*100</f>
        <v>183.636363636364</v>
      </c>
    </row>
    <row r="25" s="54" customFormat="true" ht="17" hidden="false" customHeight="true" outlineLevel="0" collapsed="false">
      <c r="A25" s="64" t="s">
        <v>136</v>
      </c>
      <c r="B25" s="60" t="n">
        <v>0.0313</v>
      </c>
      <c r="C25" s="60" t="n">
        <v>0.038</v>
      </c>
      <c r="D25" s="61" t="n">
        <f aca="false">C25/B25*100</f>
        <v>121.405750798722</v>
      </c>
    </row>
    <row r="26" s="54" customFormat="true" ht="17" hidden="false" customHeight="true" outlineLevel="0" collapsed="false">
      <c r="A26" s="64" t="s">
        <v>131</v>
      </c>
      <c r="B26" s="60"/>
      <c r="C26" s="60" t="n">
        <v>0</v>
      </c>
      <c r="D26" s="61"/>
    </row>
    <row r="27" s="54" customFormat="true" ht="17" hidden="false" customHeight="true" outlineLevel="0" collapsed="false">
      <c r="A27" s="64" t="s">
        <v>137</v>
      </c>
      <c r="B27" s="60" t="n">
        <v>0.1138</v>
      </c>
      <c r="C27" s="60" t="n">
        <v>0.0755</v>
      </c>
      <c r="D27" s="61" t="n">
        <f aca="false">C27/B27*100</f>
        <v>66.3444639718805</v>
      </c>
    </row>
    <row r="28" s="54" customFormat="true" ht="17" hidden="false" customHeight="true" outlineLevel="0" collapsed="false">
      <c r="A28" s="63" t="s">
        <v>138</v>
      </c>
      <c r="B28" s="60" t="n">
        <v>22.5582</v>
      </c>
      <c r="C28" s="60" t="n">
        <v>22.4364</v>
      </c>
      <c r="D28" s="61" t="n">
        <f aca="false">C28/B28*100</f>
        <v>99.4600633029231</v>
      </c>
      <c r="H28" s="62"/>
    </row>
    <row r="29" s="54" customFormat="true" ht="17" hidden="false" customHeight="true" outlineLevel="0" collapsed="false">
      <c r="A29" s="64" t="s">
        <v>122</v>
      </c>
      <c r="B29" s="60" t="n">
        <v>16.0134</v>
      </c>
      <c r="C29" s="60" t="n">
        <v>15.2726</v>
      </c>
      <c r="D29" s="61" t="n">
        <f aca="false">C29/B29*100</f>
        <v>95.3738743802066</v>
      </c>
      <c r="H29" s="62"/>
    </row>
    <row r="30" s="54" customFormat="true" ht="17" hidden="false" customHeight="true" outlineLevel="0" collapsed="false">
      <c r="A30" s="64" t="s">
        <v>123</v>
      </c>
      <c r="B30" s="60" t="n">
        <v>2.3052</v>
      </c>
      <c r="C30" s="60" t="n">
        <v>3.091</v>
      </c>
      <c r="D30" s="61" t="n">
        <f aca="false">C30/B30*100</f>
        <v>134.08814853375</v>
      </c>
      <c r="H30" s="62"/>
    </row>
    <row r="31" s="54" customFormat="true" ht="17" hidden="false" customHeight="true" outlineLevel="0" collapsed="false">
      <c r="A31" s="64" t="s">
        <v>124</v>
      </c>
      <c r="B31" s="60" t="n">
        <v>0.3769</v>
      </c>
      <c r="C31" s="60" t="n">
        <v>0.3572</v>
      </c>
      <c r="D31" s="61" t="n">
        <f aca="false">C31/B31*100</f>
        <v>94.7731493764924</v>
      </c>
      <c r="H31" s="62"/>
    </row>
    <row r="32" s="54" customFormat="true" ht="17" hidden="false" customHeight="true" outlineLevel="0" collapsed="false">
      <c r="A32" s="64" t="s">
        <v>139</v>
      </c>
      <c r="B32" s="60" t="n">
        <v>0.0034</v>
      </c>
      <c r="C32" s="60" t="n">
        <v>0.001</v>
      </c>
      <c r="D32" s="61" t="n">
        <f aca="false">C32/B32*100</f>
        <v>29.4117647058824</v>
      </c>
    </row>
    <row r="33" s="54" customFormat="true" ht="17" hidden="false" customHeight="true" outlineLevel="0" collapsed="false">
      <c r="A33" s="64" t="s">
        <v>140</v>
      </c>
      <c r="B33" s="60" t="n">
        <v>0.1299</v>
      </c>
      <c r="C33" s="60" t="n">
        <v>0.0455</v>
      </c>
      <c r="D33" s="61" t="n">
        <f aca="false">C33/B33*100</f>
        <v>35.0269438029253</v>
      </c>
    </row>
    <row r="34" s="54" customFormat="true" ht="17" hidden="false" customHeight="true" outlineLevel="0" collapsed="false">
      <c r="A34" s="64" t="s">
        <v>141</v>
      </c>
      <c r="B34" s="60" t="n">
        <v>0.5906</v>
      </c>
      <c r="C34" s="60" t="n">
        <v>0.4708</v>
      </c>
      <c r="D34" s="61" t="n">
        <f aca="false">C34/B34*100</f>
        <v>79.7155435150694</v>
      </c>
      <c r="H34" s="62"/>
    </row>
    <row r="35" s="54" customFormat="true" ht="17" hidden="false" customHeight="true" outlineLevel="0" collapsed="false">
      <c r="A35" s="64" t="s">
        <v>142</v>
      </c>
      <c r="B35" s="60" t="n">
        <v>0.7302</v>
      </c>
      <c r="C35" s="60" t="n">
        <v>0.6759</v>
      </c>
      <c r="D35" s="61" t="n">
        <f aca="false">C35/B35*100</f>
        <v>92.5636811832375</v>
      </c>
      <c r="H35" s="62"/>
    </row>
    <row r="36" s="54" customFormat="true" ht="17" hidden="false" customHeight="true" outlineLevel="0" collapsed="false">
      <c r="A36" s="64" t="s">
        <v>143</v>
      </c>
      <c r="B36" s="60"/>
      <c r="C36" s="60" t="n">
        <v>0</v>
      </c>
      <c r="D36" s="61"/>
    </row>
    <row r="37" s="54" customFormat="true" ht="17" hidden="false" customHeight="true" outlineLevel="0" collapsed="false">
      <c r="A37" s="64" t="s">
        <v>131</v>
      </c>
      <c r="B37" s="60" t="n">
        <v>0.2032</v>
      </c>
      <c r="C37" s="60" t="n">
        <v>0.1307</v>
      </c>
      <c r="D37" s="61" t="n">
        <f aca="false">C37/B37*100</f>
        <v>64.3208661417323</v>
      </c>
      <c r="H37" s="62"/>
    </row>
    <row r="38" s="54" customFormat="true" ht="17" hidden="false" customHeight="true" outlineLevel="0" collapsed="false">
      <c r="A38" s="64" t="s">
        <v>144</v>
      </c>
      <c r="B38" s="60" t="n">
        <v>2.2054</v>
      </c>
      <c r="C38" s="60" t="n">
        <v>2.3917</v>
      </c>
      <c r="D38" s="61" t="n">
        <f aca="false">C38/B38*100</f>
        <v>108.447447175116</v>
      </c>
      <c r="H38" s="62"/>
    </row>
    <row r="39" s="54" customFormat="true" ht="17" hidden="false" customHeight="true" outlineLevel="0" collapsed="false">
      <c r="A39" s="63" t="s">
        <v>145</v>
      </c>
      <c r="B39" s="60" t="n">
        <v>2.5734</v>
      </c>
      <c r="C39" s="60" t="n">
        <v>2.0424</v>
      </c>
      <c r="D39" s="61" t="n">
        <f aca="false">C39/B39*100</f>
        <v>79.365819538354</v>
      </c>
      <c r="H39" s="62"/>
    </row>
    <row r="40" s="54" customFormat="true" ht="17" hidden="false" customHeight="true" outlineLevel="0" collapsed="false">
      <c r="A40" s="64" t="s">
        <v>122</v>
      </c>
      <c r="B40" s="60" t="n">
        <v>1.1687</v>
      </c>
      <c r="C40" s="60" t="n">
        <v>1.0333</v>
      </c>
      <c r="D40" s="61" t="n">
        <f aca="false">C40/B40*100</f>
        <v>88.4144776247112</v>
      </c>
      <c r="H40" s="62"/>
    </row>
    <row r="41" s="54" customFormat="true" ht="17" hidden="false" customHeight="true" outlineLevel="0" collapsed="false">
      <c r="A41" s="64" t="s">
        <v>123</v>
      </c>
      <c r="B41" s="60" t="n">
        <v>0.1623</v>
      </c>
      <c r="C41" s="60" t="n">
        <v>0.1956</v>
      </c>
      <c r="D41" s="61" t="n">
        <f aca="false">C41/B41*100</f>
        <v>120.517560073937</v>
      </c>
      <c r="H41" s="62"/>
    </row>
    <row r="42" s="54" customFormat="true" ht="17" hidden="false" customHeight="true" outlineLevel="0" collapsed="false">
      <c r="A42" s="64" t="s">
        <v>124</v>
      </c>
      <c r="B42" s="60" t="n">
        <v>0.0011</v>
      </c>
      <c r="C42" s="60" t="n">
        <v>0</v>
      </c>
      <c r="D42" s="61" t="n">
        <f aca="false">C42/B42*100</f>
        <v>0</v>
      </c>
    </row>
    <row r="43" s="54" customFormat="true" ht="17" hidden="false" customHeight="true" outlineLevel="0" collapsed="false">
      <c r="A43" s="64" t="s">
        <v>146</v>
      </c>
      <c r="B43" s="60" t="n">
        <v>0.089</v>
      </c>
      <c r="C43" s="60" t="n">
        <v>0.0213</v>
      </c>
      <c r="D43" s="61" t="n">
        <f aca="false">C43/B43*100</f>
        <v>23.9325842696629</v>
      </c>
    </row>
    <row r="44" s="54" customFormat="true" ht="17" hidden="false" customHeight="true" outlineLevel="0" collapsed="false">
      <c r="A44" s="64" t="s">
        <v>147</v>
      </c>
      <c r="B44" s="60"/>
      <c r="C44" s="60" t="n">
        <v>0.0042</v>
      </c>
      <c r="D44" s="61"/>
    </row>
    <row r="45" s="54" customFormat="true" ht="17" hidden="false" customHeight="true" outlineLevel="0" collapsed="false">
      <c r="A45" s="64" t="s">
        <v>148</v>
      </c>
      <c r="B45" s="60" t="n">
        <v>0.0134</v>
      </c>
      <c r="C45" s="60" t="n">
        <v>0.0161</v>
      </c>
      <c r="D45" s="61" t="n">
        <f aca="false">C45/B45*100</f>
        <v>120.149253731343</v>
      </c>
    </row>
    <row r="46" s="54" customFormat="true" ht="17" hidden="false" customHeight="true" outlineLevel="0" collapsed="false">
      <c r="A46" s="64" t="s">
        <v>149</v>
      </c>
      <c r="B46" s="60"/>
      <c r="C46" s="60" t="n">
        <v>0</v>
      </c>
      <c r="D46" s="61"/>
    </row>
    <row r="47" s="54" customFormat="true" ht="17" hidden="false" customHeight="true" outlineLevel="0" collapsed="false">
      <c r="A47" s="64" t="s">
        <v>150</v>
      </c>
      <c r="B47" s="60" t="n">
        <v>0.0023</v>
      </c>
      <c r="C47" s="60" t="n">
        <v>0.0025</v>
      </c>
      <c r="D47" s="61" t="n">
        <f aca="false">C47/B47*100</f>
        <v>108.695652173913</v>
      </c>
    </row>
    <row r="48" s="54" customFormat="true" ht="17" hidden="false" customHeight="true" outlineLevel="0" collapsed="false">
      <c r="A48" s="64" t="s">
        <v>131</v>
      </c>
      <c r="B48" s="60" t="n">
        <v>0.0003</v>
      </c>
      <c r="C48" s="60" t="n">
        <v>0</v>
      </c>
      <c r="D48" s="61" t="n">
        <f aca="false">C48/B48*100</f>
        <v>0</v>
      </c>
    </row>
    <row r="49" s="54" customFormat="true" ht="17" hidden="false" customHeight="true" outlineLevel="0" collapsed="false">
      <c r="A49" s="64" t="s">
        <v>151</v>
      </c>
      <c r="B49" s="60" t="n">
        <v>1.1363</v>
      </c>
      <c r="C49" s="60" t="n">
        <v>0.7694</v>
      </c>
      <c r="D49" s="61" t="n">
        <f aca="false">C49/B49*100</f>
        <v>67.7109918155417</v>
      </c>
      <c r="H49" s="62"/>
    </row>
    <row r="50" s="54" customFormat="true" ht="17" hidden="false" customHeight="true" outlineLevel="0" collapsed="false">
      <c r="A50" s="63" t="s">
        <v>152</v>
      </c>
      <c r="B50" s="60" t="n">
        <v>0.6349</v>
      </c>
      <c r="C50" s="60" t="n">
        <v>0.6261</v>
      </c>
      <c r="D50" s="61" t="n">
        <f aca="false">C50/B50*100</f>
        <v>98.613954953536</v>
      </c>
      <c r="H50" s="62"/>
    </row>
    <row r="51" s="54" customFormat="true" ht="17" hidden="false" customHeight="true" outlineLevel="0" collapsed="false">
      <c r="A51" s="64" t="s">
        <v>122</v>
      </c>
      <c r="B51" s="60" t="n">
        <v>0.3794</v>
      </c>
      <c r="C51" s="60" t="n">
        <v>0.3262</v>
      </c>
      <c r="D51" s="61" t="n">
        <f aca="false">C51/B51*100</f>
        <v>85.9778597785978</v>
      </c>
      <c r="H51" s="62"/>
    </row>
    <row r="52" s="54" customFormat="true" ht="17" hidden="false" customHeight="true" outlineLevel="0" collapsed="false">
      <c r="A52" s="64" t="s">
        <v>123</v>
      </c>
      <c r="B52" s="60" t="n">
        <v>0.0501</v>
      </c>
      <c r="C52" s="60" t="n">
        <v>0.057</v>
      </c>
      <c r="D52" s="61" t="n">
        <f aca="false">C52/B52*100</f>
        <v>113.77245508982</v>
      </c>
    </row>
    <row r="53" s="54" customFormat="true" ht="17" hidden="false" customHeight="true" outlineLevel="0" collapsed="false">
      <c r="A53" s="64" t="s">
        <v>124</v>
      </c>
      <c r="B53" s="60" t="n">
        <v>0.003</v>
      </c>
      <c r="C53" s="60" t="n">
        <v>0</v>
      </c>
      <c r="D53" s="61" t="n">
        <f aca="false">C53/B53*100</f>
        <v>0</v>
      </c>
    </row>
    <row r="54" s="54" customFormat="true" ht="17" hidden="false" customHeight="true" outlineLevel="0" collapsed="false">
      <c r="A54" s="64" t="s">
        <v>153</v>
      </c>
      <c r="B54" s="60" t="n">
        <v>0.0146</v>
      </c>
      <c r="C54" s="60" t="n">
        <v>0.001</v>
      </c>
      <c r="D54" s="61" t="n">
        <f aca="false">C54/B54*100</f>
        <v>6.84931506849315</v>
      </c>
    </row>
    <row r="55" s="54" customFormat="true" ht="17" hidden="false" customHeight="true" outlineLevel="0" collapsed="false">
      <c r="A55" s="64" t="s">
        <v>154</v>
      </c>
      <c r="B55" s="60" t="n">
        <v>0.0307</v>
      </c>
      <c r="C55" s="60" t="n">
        <v>0.0152</v>
      </c>
      <c r="D55" s="61" t="n">
        <f aca="false">C55/B55*100</f>
        <v>49.5114006514658</v>
      </c>
    </row>
    <row r="56" s="54" customFormat="true" ht="17" hidden="false" customHeight="true" outlineLevel="0" collapsed="false">
      <c r="A56" s="64" t="s">
        <v>155</v>
      </c>
      <c r="B56" s="60"/>
      <c r="C56" s="60" t="n">
        <v>0</v>
      </c>
      <c r="D56" s="61"/>
    </row>
    <row r="57" s="54" customFormat="true" ht="17" hidden="false" customHeight="true" outlineLevel="0" collapsed="false">
      <c r="A57" s="64" t="s">
        <v>156</v>
      </c>
      <c r="B57" s="60" t="n">
        <v>0.018</v>
      </c>
      <c r="C57" s="60" t="n">
        <v>0.0951</v>
      </c>
      <c r="D57" s="61" t="n">
        <f aca="false">C57/B57*100</f>
        <v>528.333333333333</v>
      </c>
    </row>
    <row r="58" s="54" customFormat="true" ht="17" hidden="false" customHeight="true" outlineLevel="0" collapsed="false">
      <c r="A58" s="64" t="s">
        <v>157</v>
      </c>
      <c r="B58" s="60" t="n">
        <v>0.0221</v>
      </c>
      <c r="C58" s="60" t="n">
        <v>0.0427</v>
      </c>
      <c r="D58" s="61" t="n">
        <f aca="false">C58/B58*100</f>
        <v>193.212669683258</v>
      </c>
    </row>
    <row r="59" s="54" customFormat="true" ht="17" hidden="false" customHeight="true" outlineLevel="0" collapsed="false">
      <c r="A59" s="64" t="s">
        <v>131</v>
      </c>
      <c r="B59" s="60" t="n">
        <v>0.0203</v>
      </c>
      <c r="C59" s="60" t="n">
        <v>0.0202</v>
      </c>
      <c r="D59" s="61" t="n">
        <f aca="false">C59/B59*100</f>
        <v>99.5073891625616</v>
      </c>
    </row>
    <row r="60" s="54" customFormat="true" ht="17" hidden="false" customHeight="true" outlineLevel="0" collapsed="false">
      <c r="A60" s="64" t="s">
        <v>158</v>
      </c>
      <c r="B60" s="60" t="n">
        <v>0.0967</v>
      </c>
      <c r="C60" s="60" t="n">
        <v>0.0687</v>
      </c>
      <c r="D60" s="61" t="n">
        <f aca="false">C60/B60*100</f>
        <v>71.0444674250259</v>
      </c>
    </row>
    <row r="61" s="54" customFormat="true" ht="17" hidden="false" customHeight="true" outlineLevel="0" collapsed="false">
      <c r="A61" s="63" t="s">
        <v>159</v>
      </c>
      <c r="B61" s="60" t="n">
        <v>4.0017</v>
      </c>
      <c r="C61" s="60" t="n">
        <v>3.9068</v>
      </c>
      <c r="D61" s="61" t="n">
        <f aca="false">C61/B61*100</f>
        <v>97.6285078841493</v>
      </c>
      <c r="H61" s="62"/>
    </row>
    <row r="62" s="54" customFormat="true" ht="17" hidden="false" customHeight="true" outlineLevel="0" collapsed="false">
      <c r="A62" s="64" t="s">
        <v>122</v>
      </c>
      <c r="B62" s="60" t="n">
        <v>2.2388</v>
      </c>
      <c r="C62" s="60" t="n">
        <v>2.2458</v>
      </c>
      <c r="D62" s="61" t="n">
        <f aca="false">C62/B62*100</f>
        <v>100.312667500447</v>
      </c>
      <c r="H62" s="62"/>
    </row>
    <row r="63" s="54" customFormat="true" ht="17" hidden="false" customHeight="true" outlineLevel="0" collapsed="false">
      <c r="A63" s="64" t="s">
        <v>123</v>
      </c>
      <c r="B63" s="60" t="n">
        <v>0.6216</v>
      </c>
      <c r="C63" s="60" t="n">
        <v>0.5341</v>
      </c>
      <c r="D63" s="61" t="n">
        <f aca="false">C63/B63*100</f>
        <v>85.9234234234234</v>
      </c>
      <c r="H63" s="62"/>
    </row>
    <row r="64" s="54" customFormat="true" ht="17" hidden="false" customHeight="true" outlineLevel="0" collapsed="false">
      <c r="A64" s="64" t="s">
        <v>124</v>
      </c>
      <c r="B64" s="60"/>
      <c r="C64" s="60" t="n">
        <v>0</v>
      </c>
      <c r="D64" s="61"/>
    </row>
    <row r="65" s="54" customFormat="true" ht="17" hidden="false" customHeight="true" outlineLevel="0" collapsed="false">
      <c r="A65" s="64" t="s">
        <v>160</v>
      </c>
      <c r="B65" s="60" t="n">
        <v>0.0004</v>
      </c>
      <c r="C65" s="60" t="n">
        <v>0</v>
      </c>
      <c r="D65" s="61" t="n">
        <f aca="false">C65/B65*100</f>
        <v>0</v>
      </c>
    </row>
    <row r="66" s="54" customFormat="true" ht="17" hidden="false" customHeight="true" outlineLevel="0" collapsed="false">
      <c r="A66" s="64" t="s">
        <v>161</v>
      </c>
      <c r="B66" s="60" t="n">
        <v>0.021</v>
      </c>
      <c r="C66" s="60" t="n">
        <v>0.0262</v>
      </c>
      <c r="D66" s="61" t="n">
        <f aca="false">C66/B66*100</f>
        <v>124.761904761905</v>
      </c>
    </row>
    <row r="67" s="54" customFormat="true" ht="17" hidden="false" customHeight="true" outlineLevel="0" collapsed="false">
      <c r="A67" s="64" t="s">
        <v>162</v>
      </c>
      <c r="B67" s="60" t="n">
        <v>0.0019</v>
      </c>
      <c r="C67" s="60" t="n">
        <v>0.001</v>
      </c>
      <c r="D67" s="61" t="n">
        <f aca="false">C67/B67*100</f>
        <v>52.6315789473684</v>
      </c>
    </row>
    <row r="68" s="54" customFormat="true" ht="17" hidden="false" customHeight="true" outlineLevel="0" collapsed="false">
      <c r="A68" s="64" t="s">
        <v>163</v>
      </c>
      <c r="B68" s="60" t="n">
        <v>0.1114</v>
      </c>
      <c r="C68" s="60" t="n">
        <v>0.0812</v>
      </c>
      <c r="D68" s="61" t="n">
        <f aca="false">C68/B68*100</f>
        <v>72.8904847396768</v>
      </c>
    </row>
    <row r="69" s="54" customFormat="true" ht="17" hidden="false" customHeight="true" outlineLevel="0" collapsed="false">
      <c r="A69" s="64" t="s">
        <v>164</v>
      </c>
      <c r="B69" s="60" t="n">
        <v>0.1691</v>
      </c>
      <c r="C69" s="60" t="n">
        <v>0.136</v>
      </c>
      <c r="D69" s="61" t="n">
        <f aca="false">C69/B69*100</f>
        <v>80.4257835600237</v>
      </c>
      <c r="H69" s="62"/>
    </row>
    <row r="70" s="54" customFormat="true" ht="17" hidden="false" customHeight="true" outlineLevel="0" collapsed="false">
      <c r="A70" s="64" t="s">
        <v>131</v>
      </c>
      <c r="B70" s="60" t="n">
        <v>0.0331</v>
      </c>
      <c r="C70" s="60" t="n">
        <v>0.0029</v>
      </c>
      <c r="D70" s="61" t="n">
        <f aca="false">C70/B70*100</f>
        <v>8.76132930513595</v>
      </c>
    </row>
    <row r="71" s="54" customFormat="true" ht="17" hidden="false" customHeight="true" outlineLevel="0" collapsed="false">
      <c r="A71" s="64" t="s">
        <v>165</v>
      </c>
      <c r="B71" s="60" t="n">
        <v>0.8044</v>
      </c>
      <c r="C71" s="60" t="n">
        <v>0.8796</v>
      </c>
      <c r="D71" s="61" t="n">
        <f aca="false">C71/B71*100</f>
        <v>109.34858279463</v>
      </c>
      <c r="H71" s="62"/>
    </row>
    <row r="72" s="54" customFormat="true" ht="17" hidden="false" customHeight="true" outlineLevel="0" collapsed="false">
      <c r="A72" s="63" t="s">
        <v>166</v>
      </c>
      <c r="B72" s="60" t="n">
        <v>4.0612</v>
      </c>
      <c r="C72" s="60" t="n">
        <v>3.7503</v>
      </c>
      <c r="D72" s="61" t="n">
        <f aca="false">C72/B72*100</f>
        <v>92.3446272037821</v>
      </c>
      <c r="H72" s="62"/>
    </row>
    <row r="73" s="54" customFormat="true" ht="17" hidden="false" customHeight="true" outlineLevel="0" collapsed="false">
      <c r="A73" s="64" t="s">
        <v>122</v>
      </c>
      <c r="B73" s="60" t="n">
        <v>0.7398</v>
      </c>
      <c r="C73" s="60" t="n">
        <v>0.9294</v>
      </c>
      <c r="D73" s="61" t="n">
        <f aca="false">C73/B73*100</f>
        <v>125.628548256285</v>
      </c>
      <c r="H73" s="62"/>
    </row>
    <row r="74" s="54" customFormat="true" ht="17" hidden="false" customHeight="true" outlineLevel="0" collapsed="false">
      <c r="A74" s="64" t="s">
        <v>123</v>
      </c>
      <c r="B74" s="60" t="n">
        <v>0.07</v>
      </c>
      <c r="C74" s="60" t="n">
        <v>0.4276</v>
      </c>
      <c r="D74" s="61" t="n">
        <f aca="false">C74/B74*100</f>
        <v>610.857142857143</v>
      </c>
      <c r="H74" s="62"/>
    </row>
    <row r="75" s="54" customFormat="true" ht="17" hidden="false" customHeight="true" outlineLevel="0" collapsed="false">
      <c r="A75" s="64" t="s">
        <v>124</v>
      </c>
      <c r="B75" s="60"/>
      <c r="C75" s="60" t="n">
        <v>0</v>
      </c>
      <c r="D75" s="61"/>
    </row>
    <row r="76" s="54" customFormat="true" ht="17" hidden="false" customHeight="true" outlineLevel="0" collapsed="false">
      <c r="A76" s="64" t="s">
        <v>163</v>
      </c>
      <c r="B76" s="60"/>
      <c r="C76" s="60" t="n">
        <v>0</v>
      </c>
      <c r="D76" s="61"/>
    </row>
    <row r="77" s="54" customFormat="true" ht="17" hidden="false" customHeight="true" outlineLevel="0" collapsed="false">
      <c r="A77" s="64" t="s">
        <v>167</v>
      </c>
      <c r="B77" s="60" t="n">
        <v>0.4974</v>
      </c>
      <c r="C77" s="60" t="n">
        <v>0.5173</v>
      </c>
      <c r="D77" s="61" t="n">
        <f aca="false">C77/B77*100</f>
        <v>104.000804181745</v>
      </c>
      <c r="H77" s="62"/>
    </row>
    <row r="78" s="54" customFormat="true" ht="17" hidden="false" customHeight="true" outlineLevel="0" collapsed="false">
      <c r="A78" s="64" t="s">
        <v>131</v>
      </c>
      <c r="B78" s="60" t="n">
        <v>0.002</v>
      </c>
      <c r="C78" s="60" t="n">
        <v>0</v>
      </c>
      <c r="D78" s="61" t="n">
        <f aca="false">C78/B78*100</f>
        <v>0</v>
      </c>
    </row>
    <row r="79" s="54" customFormat="true" ht="17" hidden="false" customHeight="true" outlineLevel="0" collapsed="false">
      <c r="A79" s="64" t="s">
        <v>168</v>
      </c>
      <c r="B79" s="60" t="n">
        <v>2.752</v>
      </c>
      <c r="C79" s="60" t="n">
        <v>1.876</v>
      </c>
      <c r="D79" s="61" t="n">
        <f aca="false">C79/B79*100</f>
        <v>68.1686046511628</v>
      </c>
      <c r="H79" s="62"/>
    </row>
    <row r="80" s="54" customFormat="true" ht="17" hidden="false" customHeight="true" outlineLevel="0" collapsed="false">
      <c r="A80" s="63" t="s">
        <v>169</v>
      </c>
      <c r="B80" s="60" t="n">
        <v>1.0708</v>
      </c>
      <c r="C80" s="60" t="n">
        <v>1.0483</v>
      </c>
      <c r="D80" s="61" t="n">
        <f aca="false">C80/B80*100</f>
        <v>97.8987672768024</v>
      </c>
      <c r="H80" s="62"/>
    </row>
    <row r="81" s="54" customFormat="true" ht="17" hidden="false" customHeight="true" outlineLevel="0" collapsed="false">
      <c r="A81" s="64" t="s">
        <v>122</v>
      </c>
      <c r="B81" s="60" t="n">
        <v>0.6567</v>
      </c>
      <c r="C81" s="60" t="n">
        <v>0.6274</v>
      </c>
      <c r="D81" s="61" t="n">
        <f aca="false">C81/B81*100</f>
        <v>95.5382975483478</v>
      </c>
      <c r="H81" s="62"/>
    </row>
    <row r="82" s="54" customFormat="true" ht="17" hidden="false" customHeight="true" outlineLevel="0" collapsed="false">
      <c r="A82" s="64" t="s">
        <v>123</v>
      </c>
      <c r="B82" s="60" t="n">
        <v>0.0822</v>
      </c>
      <c r="C82" s="60" t="n">
        <v>0.0913</v>
      </c>
      <c r="D82" s="61" t="n">
        <f aca="false">C82/B82*100</f>
        <v>111.070559610706</v>
      </c>
    </row>
    <row r="83" s="54" customFormat="true" ht="17" hidden="false" customHeight="true" outlineLevel="0" collapsed="false">
      <c r="A83" s="64" t="s">
        <v>124</v>
      </c>
      <c r="B83" s="60" t="n">
        <v>0.0003</v>
      </c>
      <c r="C83" s="60" t="n">
        <v>0</v>
      </c>
      <c r="D83" s="61" t="n">
        <f aca="false">C83/B83*100</f>
        <v>0</v>
      </c>
    </row>
    <row r="84" s="54" customFormat="true" ht="17" hidden="false" customHeight="true" outlineLevel="0" collapsed="false">
      <c r="A84" s="64" t="s">
        <v>170</v>
      </c>
      <c r="B84" s="60" t="n">
        <v>0.1003</v>
      </c>
      <c r="C84" s="60" t="n">
        <v>0.2175</v>
      </c>
      <c r="D84" s="61" t="n">
        <f aca="false">C84/B84*100</f>
        <v>216.849451645065</v>
      </c>
      <c r="H84" s="62"/>
    </row>
    <row r="85" s="54" customFormat="true" ht="17" hidden="false" customHeight="true" outlineLevel="0" collapsed="false">
      <c r="A85" s="64" t="s">
        <v>171</v>
      </c>
      <c r="B85" s="60" t="n">
        <v>0.0008</v>
      </c>
      <c r="C85" s="60" t="n">
        <v>0</v>
      </c>
      <c r="D85" s="61" t="n">
        <f aca="false">C85/B85*100</f>
        <v>0</v>
      </c>
    </row>
    <row r="86" s="54" customFormat="true" ht="17" hidden="false" customHeight="true" outlineLevel="0" collapsed="false">
      <c r="A86" s="64" t="s">
        <v>163</v>
      </c>
      <c r="B86" s="60" t="n">
        <v>0.0003</v>
      </c>
      <c r="C86" s="60" t="n">
        <v>0.0088</v>
      </c>
      <c r="D86" s="61" t="n">
        <f aca="false">C86/B86*100</f>
        <v>2933.33333333333</v>
      </c>
    </row>
    <row r="87" s="54" customFormat="true" ht="17" hidden="false" customHeight="true" outlineLevel="0" collapsed="false">
      <c r="A87" s="64" t="s">
        <v>131</v>
      </c>
      <c r="B87" s="60"/>
      <c r="C87" s="60" t="n">
        <v>0</v>
      </c>
      <c r="D87" s="61"/>
    </row>
    <row r="88" s="54" customFormat="true" ht="17" hidden="false" customHeight="true" outlineLevel="0" collapsed="false">
      <c r="A88" s="64" t="s">
        <v>172</v>
      </c>
      <c r="B88" s="60" t="n">
        <v>0.2302</v>
      </c>
      <c r="C88" s="60" t="n">
        <v>0.1033</v>
      </c>
      <c r="D88" s="61" t="n">
        <f aca="false">C88/B88*100</f>
        <v>44.874022589053</v>
      </c>
      <c r="H88" s="62"/>
    </row>
    <row r="89" s="54" customFormat="true" ht="17" hidden="false" customHeight="true" outlineLevel="0" collapsed="false">
      <c r="A89" s="63" t="s">
        <v>173</v>
      </c>
      <c r="B89" s="60" t="n">
        <v>0.0141</v>
      </c>
      <c r="C89" s="60"/>
      <c r="D89" s="61" t="n">
        <f aca="false">C89/B89*100</f>
        <v>0</v>
      </c>
    </row>
    <row r="90" s="54" customFormat="true" ht="17" hidden="false" customHeight="true" outlineLevel="0" collapsed="false">
      <c r="A90" s="64" t="s">
        <v>122</v>
      </c>
      <c r="B90" s="60"/>
      <c r="C90" s="60"/>
      <c r="D90" s="61"/>
    </row>
    <row r="91" s="54" customFormat="true" ht="17" hidden="false" customHeight="true" outlineLevel="0" collapsed="false">
      <c r="A91" s="64" t="s">
        <v>123</v>
      </c>
      <c r="B91" s="60"/>
      <c r="C91" s="60"/>
      <c r="D91" s="61"/>
    </row>
    <row r="92" s="54" customFormat="true" ht="17" hidden="false" customHeight="true" outlineLevel="0" collapsed="false">
      <c r="A92" s="64" t="s">
        <v>124</v>
      </c>
      <c r="B92" s="60"/>
      <c r="C92" s="60"/>
      <c r="D92" s="61"/>
    </row>
    <row r="93" s="54" customFormat="true" ht="17" hidden="false" customHeight="true" outlineLevel="0" collapsed="false">
      <c r="A93" s="64" t="s">
        <v>174</v>
      </c>
      <c r="B93" s="60"/>
      <c r="C93" s="60"/>
      <c r="D93" s="61"/>
    </row>
    <row r="94" s="54" customFormat="true" ht="17" hidden="false" customHeight="true" outlineLevel="0" collapsed="false">
      <c r="A94" s="64" t="s">
        <v>175</v>
      </c>
      <c r="B94" s="60"/>
      <c r="C94" s="60"/>
      <c r="D94" s="61"/>
    </row>
    <row r="95" s="54" customFormat="true" ht="17" hidden="false" customHeight="true" outlineLevel="0" collapsed="false">
      <c r="A95" s="64" t="s">
        <v>163</v>
      </c>
      <c r="B95" s="60"/>
      <c r="C95" s="60"/>
      <c r="D95" s="61"/>
    </row>
    <row r="96" s="54" customFormat="true" ht="17" hidden="false" customHeight="true" outlineLevel="0" collapsed="false">
      <c r="A96" s="64" t="s">
        <v>176</v>
      </c>
      <c r="B96" s="60"/>
      <c r="C96" s="60"/>
      <c r="D96" s="61"/>
    </row>
    <row r="97" s="54" customFormat="true" ht="17" hidden="false" customHeight="true" outlineLevel="0" collapsed="false">
      <c r="A97" s="64" t="s">
        <v>177</v>
      </c>
      <c r="B97" s="60"/>
      <c r="C97" s="60"/>
      <c r="D97" s="61"/>
    </row>
    <row r="98" s="54" customFormat="true" ht="17" hidden="false" customHeight="true" outlineLevel="0" collapsed="false">
      <c r="A98" s="64" t="s">
        <v>178</v>
      </c>
      <c r="B98" s="60"/>
      <c r="C98" s="60"/>
      <c r="D98" s="61"/>
    </row>
    <row r="99" s="54" customFormat="true" ht="17" hidden="false" customHeight="true" outlineLevel="0" collapsed="false">
      <c r="A99" s="64" t="s">
        <v>179</v>
      </c>
      <c r="B99" s="60"/>
      <c r="C99" s="60"/>
      <c r="D99" s="61"/>
    </row>
    <row r="100" s="54" customFormat="true" ht="17" hidden="false" customHeight="true" outlineLevel="0" collapsed="false">
      <c r="A100" s="64" t="s">
        <v>131</v>
      </c>
      <c r="B100" s="60"/>
      <c r="C100" s="60"/>
      <c r="D100" s="61"/>
    </row>
    <row r="101" s="54" customFormat="true" ht="17" hidden="false" customHeight="true" outlineLevel="0" collapsed="false">
      <c r="A101" s="64" t="s">
        <v>180</v>
      </c>
      <c r="B101" s="60" t="n">
        <v>0.0141</v>
      </c>
      <c r="C101" s="60" t="n">
        <v>0</v>
      </c>
      <c r="D101" s="61" t="n">
        <f aca="false">C101/B101*100</f>
        <v>0</v>
      </c>
    </row>
    <row r="102" s="54" customFormat="true" ht="17" hidden="false" customHeight="true" outlineLevel="0" collapsed="false">
      <c r="A102" s="63" t="s">
        <v>181</v>
      </c>
      <c r="B102" s="60" t="n">
        <v>3.1878</v>
      </c>
      <c r="C102" s="60" t="n">
        <v>2.8675</v>
      </c>
      <c r="D102" s="61" t="n">
        <f aca="false">C102/B102*100</f>
        <v>89.9523182131878</v>
      </c>
      <c r="H102" s="62"/>
    </row>
    <row r="103" s="54" customFormat="true" ht="17" hidden="false" customHeight="true" outlineLevel="0" collapsed="false">
      <c r="A103" s="64" t="s">
        <v>122</v>
      </c>
      <c r="B103" s="60" t="n">
        <v>2.0378</v>
      </c>
      <c r="C103" s="60" t="n">
        <v>1.9739</v>
      </c>
      <c r="D103" s="61" t="n">
        <f aca="false">C103/B103*100</f>
        <v>96.8642653842379</v>
      </c>
      <c r="H103" s="62"/>
    </row>
    <row r="104" s="54" customFormat="true" ht="17" hidden="false" customHeight="true" outlineLevel="0" collapsed="false">
      <c r="A104" s="64" t="s">
        <v>123</v>
      </c>
      <c r="B104" s="60" t="n">
        <v>0.3059</v>
      </c>
      <c r="C104" s="60" t="n">
        <v>0.1926</v>
      </c>
      <c r="D104" s="61" t="n">
        <f aca="false">C104/B104*100</f>
        <v>62.9617522066035</v>
      </c>
      <c r="H104" s="62"/>
    </row>
    <row r="105" s="54" customFormat="true" ht="17" hidden="false" customHeight="true" outlineLevel="0" collapsed="false">
      <c r="A105" s="64" t="s">
        <v>124</v>
      </c>
      <c r="B105" s="60" t="n">
        <v>0.0005</v>
      </c>
      <c r="C105" s="60" t="n">
        <v>0.0008</v>
      </c>
      <c r="D105" s="61" t="n">
        <f aca="false">C105/B105*100</f>
        <v>160</v>
      </c>
    </row>
    <row r="106" s="54" customFormat="true" ht="17" hidden="false" customHeight="true" outlineLevel="0" collapsed="false">
      <c r="A106" s="64" t="s">
        <v>182</v>
      </c>
      <c r="B106" s="60" t="n">
        <v>0.1614</v>
      </c>
      <c r="C106" s="60" t="n">
        <v>0.1071</v>
      </c>
      <c r="D106" s="61" t="n">
        <f aca="false">C106/B106*100</f>
        <v>66.3568773234201</v>
      </c>
      <c r="H106" s="62"/>
    </row>
    <row r="107" s="54" customFormat="true" ht="17" hidden="false" customHeight="true" outlineLevel="0" collapsed="false">
      <c r="A107" s="64" t="s">
        <v>183</v>
      </c>
      <c r="B107" s="60" t="n">
        <v>0.0217</v>
      </c>
      <c r="C107" s="60" t="n">
        <v>0.0009</v>
      </c>
      <c r="D107" s="61" t="n">
        <f aca="false">C107/B107*100</f>
        <v>4.14746543778802</v>
      </c>
    </row>
    <row r="108" s="54" customFormat="true" ht="17" hidden="false" customHeight="true" outlineLevel="0" collapsed="false">
      <c r="A108" s="64" t="s">
        <v>184</v>
      </c>
      <c r="B108" s="60" t="n">
        <v>0.0936</v>
      </c>
      <c r="C108" s="60" t="n">
        <v>0.0513</v>
      </c>
      <c r="D108" s="61" t="n">
        <f aca="false">C108/B108*100</f>
        <v>54.8076923076923</v>
      </c>
    </row>
    <row r="109" s="54" customFormat="true" ht="17" hidden="false" customHeight="true" outlineLevel="0" collapsed="false">
      <c r="A109" s="64" t="s">
        <v>131</v>
      </c>
      <c r="B109" s="60" t="n">
        <v>0.1727</v>
      </c>
      <c r="C109" s="60" t="n">
        <v>0.1686</v>
      </c>
      <c r="D109" s="61" t="n">
        <f aca="false">C109/B109*100</f>
        <v>97.6259409380429</v>
      </c>
      <c r="H109" s="62"/>
    </row>
    <row r="110" s="54" customFormat="true" ht="17" hidden="false" customHeight="true" outlineLevel="0" collapsed="false">
      <c r="A110" s="64" t="s">
        <v>185</v>
      </c>
      <c r="B110" s="60" t="n">
        <v>0.3942</v>
      </c>
      <c r="C110" s="60" t="n">
        <v>0.3723</v>
      </c>
      <c r="D110" s="61" t="n">
        <f aca="false">C110/B110*100</f>
        <v>94.4444444444445</v>
      </c>
      <c r="H110" s="62"/>
    </row>
    <row r="111" s="54" customFormat="true" ht="17" hidden="false" customHeight="true" outlineLevel="0" collapsed="false">
      <c r="A111" s="63" t="s">
        <v>186</v>
      </c>
      <c r="B111" s="60" t="n">
        <v>1.6535</v>
      </c>
      <c r="C111" s="60" t="n">
        <v>1.5832</v>
      </c>
      <c r="D111" s="61" t="n">
        <f aca="false">C111/B111*100</f>
        <v>95.7484124584215</v>
      </c>
      <c r="H111" s="62"/>
    </row>
    <row r="112" s="54" customFormat="true" ht="17" hidden="false" customHeight="true" outlineLevel="0" collapsed="false">
      <c r="A112" s="64" t="s">
        <v>122</v>
      </c>
      <c r="B112" s="60" t="n">
        <v>0.553</v>
      </c>
      <c r="C112" s="60" t="n">
        <v>0.489</v>
      </c>
      <c r="D112" s="61" t="n">
        <f aca="false">C112/B112*100</f>
        <v>88.4267631103074</v>
      </c>
      <c r="H112" s="62"/>
    </row>
    <row r="113" s="54" customFormat="true" ht="17" hidden="false" customHeight="true" outlineLevel="0" collapsed="false">
      <c r="A113" s="64" t="s">
        <v>123</v>
      </c>
      <c r="B113" s="60" t="n">
        <v>0.0903</v>
      </c>
      <c r="C113" s="60" t="n">
        <v>0.0865</v>
      </c>
      <c r="D113" s="61" t="n">
        <f aca="false">C113/B113*100</f>
        <v>95.7918050941307</v>
      </c>
    </row>
    <row r="114" s="54" customFormat="true" ht="17" hidden="false" customHeight="true" outlineLevel="0" collapsed="false">
      <c r="A114" s="64" t="s">
        <v>124</v>
      </c>
      <c r="B114" s="60"/>
      <c r="C114" s="60" t="n">
        <v>0</v>
      </c>
      <c r="D114" s="61"/>
    </row>
    <row r="115" s="54" customFormat="true" ht="17" hidden="false" customHeight="true" outlineLevel="0" collapsed="false">
      <c r="A115" s="64" t="s">
        <v>187</v>
      </c>
      <c r="B115" s="60" t="n">
        <v>0.0462</v>
      </c>
      <c r="C115" s="60" t="n">
        <v>0.0329</v>
      </c>
      <c r="D115" s="61" t="n">
        <f aca="false">C115/B115*100</f>
        <v>71.2121212121212</v>
      </c>
    </row>
    <row r="116" s="54" customFormat="true" ht="17" hidden="false" customHeight="true" outlineLevel="0" collapsed="false">
      <c r="A116" s="64" t="s">
        <v>188</v>
      </c>
      <c r="B116" s="60" t="n">
        <v>0.005</v>
      </c>
      <c r="C116" s="60" t="n">
        <v>0</v>
      </c>
      <c r="D116" s="61" t="n">
        <f aca="false">C116/B116*100</f>
        <v>0</v>
      </c>
    </row>
    <row r="117" s="54" customFormat="true" ht="17" hidden="false" customHeight="true" outlineLevel="0" collapsed="false">
      <c r="A117" s="64" t="s">
        <v>189</v>
      </c>
      <c r="B117" s="60"/>
      <c r="C117" s="60" t="n">
        <v>0</v>
      </c>
      <c r="D117" s="61"/>
    </row>
    <row r="118" s="54" customFormat="true" ht="17" hidden="false" customHeight="true" outlineLevel="0" collapsed="false">
      <c r="A118" s="64" t="s">
        <v>190</v>
      </c>
      <c r="B118" s="60" t="n">
        <v>0.001</v>
      </c>
      <c r="C118" s="60" t="n">
        <v>0.004</v>
      </c>
      <c r="D118" s="61" t="n">
        <f aca="false">C118/B118*100</f>
        <v>400</v>
      </c>
    </row>
    <row r="119" s="54" customFormat="true" ht="17" hidden="false" customHeight="true" outlineLevel="0" collapsed="false">
      <c r="A119" s="64" t="s">
        <v>191</v>
      </c>
      <c r="B119" s="60" t="n">
        <v>0.5527</v>
      </c>
      <c r="C119" s="60" t="n">
        <v>0.6181</v>
      </c>
      <c r="D119" s="61" t="n">
        <f aca="false">C119/B119*100</f>
        <v>111.83282069839</v>
      </c>
      <c r="H119" s="62"/>
    </row>
    <row r="120" s="54" customFormat="true" ht="17" hidden="false" customHeight="true" outlineLevel="0" collapsed="false">
      <c r="A120" s="64" t="s">
        <v>131</v>
      </c>
      <c r="B120" s="60" t="n">
        <v>0.2438</v>
      </c>
      <c r="C120" s="60" t="n">
        <v>0.1483</v>
      </c>
      <c r="D120" s="61" t="n">
        <f aca="false">C120/B120*100</f>
        <v>60.8285479901559</v>
      </c>
      <c r="H120" s="62"/>
    </row>
    <row r="121" s="54" customFormat="true" ht="17" hidden="false" customHeight="true" outlineLevel="0" collapsed="false">
      <c r="A121" s="64" t="s">
        <v>192</v>
      </c>
      <c r="B121" s="60" t="n">
        <v>0.1615</v>
      </c>
      <c r="C121" s="60" t="n">
        <v>0.2044</v>
      </c>
      <c r="D121" s="61" t="n">
        <f aca="false">C121/B121*100</f>
        <v>126.56346749226</v>
      </c>
      <c r="H121" s="62"/>
    </row>
    <row r="122" s="54" customFormat="true" ht="17" hidden="false" customHeight="true" outlineLevel="0" collapsed="false">
      <c r="A122" s="63" t="s">
        <v>193</v>
      </c>
      <c r="B122" s="60" t="n">
        <v>0.0923</v>
      </c>
      <c r="C122" s="60" t="n">
        <v>0.0689</v>
      </c>
      <c r="D122" s="61" t="n">
        <f aca="false">C122/B122*100</f>
        <v>74.6478873239437</v>
      </c>
    </row>
    <row r="123" s="54" customFormat="true" ht="17" hidden="false" customHeight="true" outlineLevel="0" collapsed="false">
      <c r="A123" s="64" t="s">
        <v>122</v>
      </c>
      <c r="B123" s="60" t="n">
        <v>0.0012</v>
      </c>
      <c r="C123" s="60" t="n">
        <v>0</v>
      </c>
      <c r="D123" s="61" t="n">
        <f aca="false">C123/B123*100</f>
        <v>0</v>
      </c>
    </row>
    <row r="124" s="54" customFormat="true" ht="17" hidden="false" customHeight="true" outlineLevel="0" collapsed="false">
      <c r="A124" s="64" t="s">
        <v>123</v>
      </c>
      <c r="B124" s="60"/>
      <c r="C124" s="60" t="n">
        <v>0</v>
      </c>
      <c r="D124" s="61"/>
    </row>
    <row r="125" s="54" customFormat="true" ht="17" hidden="false" customHeight="true" outlineLevel="0" collapsed="false">
      <c r="A125" s="64" t="s">
        <v>124</v>
      </c>
      <c r="B125" s="60"/>
      <c r="C125" s="60" t="n">
        <v>0</v>
      </c>
      <c r="D125" s="61"/>
    </row>
    <row r="126" s="54" customFormat="true" ht="17" hidden="false" customHeight="true" outlineLevel="0" collapsed="false">
      <c r="A126" s="64" t="s">
        <v>194</v>
      </c>
      <c r="B126" s="60"/>
      <c r="C126" s="60" t="n">
        <v>0</v>
      </c>
      <c r="D126" s="61"/>
    </row>
    <row r="127" s="54" customFormat="true" ht="17" hidden="false" customHeight="true" outlineLevel="0" collapsed="false">
      <c r="A127" s="65" t="s">
        <v>195</v>
      </c>
      <c r="B127" s="60" t="n">
        <v>0.048</v>
      </c>
      <c r="C127" s="60" t="n">
        <v>0.0172</v>
      </c>
      <c r="D127" s="61" t="n">
        <f aca="false">C127/B127*100</f>
        <v>35.8333333333333</v>
      </c>
    </row>
    <row r="128" s="54" customFormat="true" ht="17" hidden="false" customHeight="true" outlineLevel="0" collapsed="false">
      <c r="A128" s="65" t="s">
        <v>196</v>
      </c>
      <c r="B128" s="60"/>
      <c r="C128" s="60" t="n">
        <v>0</v>
      </c>
      <c r="D128" s="61"/>
    </row>
    <row r="129" s="54" customFormat="true" ht="17" hidden="false" customHeight="true" outlineLevel="0" collapsed="false">
      <c r="A129" s="64" t="s">
        <v>197</v>
      </c>
      <c r="B129" s="60" t="n">
        <v>0.0285</v>
      </c>
      <c r="C129" s="60" t="n">
        <v>0.0291</v>
      </c>
      <c r="D129" s="61" t="n">
        <f aca="false">C129/B129*100</f>
        <v>102.105263157895</v>
      </c>
    </row>
    <row r="130" s="54" customFormat="true" ht="17" hidden="false" customHeight="true" outlineLevel="0" collapsed="false">
      <c r="A130" s="64" t="s">
        <v>198</v>
      </c>
      <c r="B130" s="60"/>
      <c r="C130" s="60" t="n">
        <v>0</v>
      </c>
      <c r="D130" s="61"/>
    </row>
    <row r="131" s="54" customFormat="true" ht="17" hidden="false" customHeight="true" outlineLevel="0" collapsed="false">
      <c r="A131" s="64" t="s">
        <v>199</v>
      </c>
      <c r="B131" s="60"/>
      <c r="C131" s="60" t="n">
        <v>0</v>
      </c>
      <c r="D131" s="61"/>
    </row>
    <row r="132" s="54" customFormat="true" ht="17" hidden="false" customHeight="true" outlineLevel="0" collapsed="false">
      <c r="A132" s="64" t="s">
        <v>131</v>
      </c>
      <c r="B132" s="60"/>
      <c r="C132" s="60" t="n">
        <v>0</v>
      </c>
      <c r="D132" s="61"/>
    </row>
    <row r="133" s="54" customFormat="true" ht="17" hidden="false" customHeight="true" outlineLevel="0" collapsed="false">
      <c r="A133" s="64" t="s">
        <v>200</v>
      </c>
      <c r="B133" s="60" t="n">
        <v>0.0146</v>
      </c>
      <c r="C133" s="60" t="n">
        <v>0.0226</v>
      </c>
      <c r="D133" s="61" t="n">
        <f aca="false">C133/B133*100</f>
        <v>154.794520547945</v>
      </c>
    </row>
    <row r="134" s="54" customFormat="true" ht="17" hidden="false" customHeight="true" outlineLevel="0" collapsed="false">
      <c r="A134" s="63" t="s">
        <v>201</v>
      </c>
      <c r="B134" s="60" t="n">
        <v>0.0746</v>
      </c>
      <c r="C134" s="60" t="n">
        <v>0.0246</v>
      </c>
      <c r="D134" s="61" t="n">
        <f aca="false">C134/B134*100</f>
        <v>32.9758713136729</v>
      </c>
    </row>
    <row r="135" s="54" customFormat="true" ht="17" hidden="false" customHeight="true" outlineLevel="0" collapsed="false">
      <c r="A135" s="64" t="s">
        <v>122</v>
      </c>
      <c r="B135" s="60" t="n">
        <v>0.0012</v>
      </c>
      <c r="C135" s="60" t="n">
        <v>0</v>
      </c>
      <c r="D135" s="61" t="n">
        <f aca="false">C135/B135*100</f>
        <v>0</v>
      </c>
    </row>
    <row r="136" s="54" customFormat="true" ht="17" hidden="false" customHeight="true" outlineLevel="0" collapsed="false">
      <c r="A136" s="64" t="s">
        <v>123</v>
      </c>
      <c r="B136" s="60"/>
      <c r="C136" s="60" t="n">
        <v>0</v>
      </c>
      <c r="D136" s="61"/>
    </row>
    <row r="137" s="54" customFormat="true" ht="17" hidden="false" customHeight="true" outlineLevel="0" collapsed="false">
      <c r="A137" s="64" t="s">
        <v>124</v>
      </c>
      <c r="B137" s="60"/>
      <c r="C137" s="60" t="n">
        <v>0</v>
      </c>
      <c r="D137" s="61"/>
    </row>
    <row r="138" s="54" customFormat="true" ht="17" hidden="false" customHeight="true" outlineLevel="0" collapsed="false">
      <c r="A138" s="64" t="s">
        <v>202</v>
      </c>
      <c r="B138" s="60" t="n">
        <v>0.0376</v>
      </c>
      <c r="C138" s="60" t="n">
        <v>0.0221</v>
      </c>
      <c r="D138" s="61" t="n">
        <f aca="false">C138/B138*100</f>
        <v>58.7765957446809</v>
      </c>
    </row>
    <row r="139" s="54" customFormat="true" ht="17" hidden="false" customHeight="true" outlineLevel="0" collapsed="false">
      <c r="A139" s="64" t="s">
        <v>131</v>
      </c>
      <c r="B139" s="60"/>
      <c r="C139" s="60" t="n">
        <v>0</v>
      </c>
      <c r="D139" s="61"/>
    </row>
    <row r="140" s="54" customFormat="true" ht="17" hidden="false" customHeight="true" outlineLevel="0" collapsed="false">
      <c r="A140" s="64" t="s">
        <v>203</v>
      </c>
      <c r="B140" s="60" t="n">
        <v>0.0358</v>
      </c>
      <c r="C140" s="60" t="n">
        <v>0.0025</v>
      </c>
      <c r="D140" s="61" t="n">
        <f aca="false">C140/B140*100</f>
        <v>6.98324022346369</v>
      </c>
    </row>
    <row r="141" s="54" customFormat="true" ht="17" hidden="false" customHeight="true" outlineLevel="0" collapsed="false">
      <c r="A141" s="63" t="s">
        <v>204</v>
      </c>
      <c r="B141" s="60" t="n">
        <v>0.0274</v>
      </c>
      <c r="C141" s="60" t="n">
        <v>0.0284</v>
      </c>
      <c r="D141" s="61" t="n">
        <f aca="false">C141/B141*100</f>
        <v>103.649635036496</v>
      </c>
    </row>
    <row r="142" s="54" customFormat="true" ht="17" hidden="false" customHeight="true" outlineLevel="0" collapsed="false">
      <c r="A142" s="64" t="s">
        <v>122</v>
      </c>
      <c r="B142" s="60" t="n">
        <v>0.0051</v>
      </c>
      <c r="C142" s="60" t="n">
        <v>0.0011</v>
      </c>
      <c r="D142" s="61" t="n">
        <f aca="false">C142/B142*100</f>
        <v>21.5686274509804</v>
      </c>
    </row>
    <row r="143" s="54" customFormat="true" ht="17" hidden="false" customHeight="true" outlineLevel="0" collapsed="false">
      <c r="A143" s="64" t="s">
        <v>123</v>
      </c>
      <c r="B143" s="60"/>
      <c r="C143" s="60" t="n">
        <v>0</v>
      </c>
      <c r="D143" s="61"/>
    </row>
    <row r="144" s="54" customFormat="true" ht="17" hidden="false" customHeight="true" outlineLevel="0" collapsed="false">
      <c r="A144" s="64" t="s">
        <v>124</v>
      </c>
      <c r="B144" s="60"/>
      <c r="C144" s="60" t="n">
        <v>0</v>
      </c>
      <c r="D144" s="61"/>
    </row>
    <row r="145" s="54" customFormat="true" ht="17" hidden="false" customHeight="true" outlineLevel="0" collapsed="false">
      <c r="A145" s="64" t="s">
        <v>205</v>
      </c>
      <c r="B145" s="60"/>
      <c r="C145" s="60" t="n">
        <v>0</v>
      </c>
      <c r="D145" s="61"/>
    </row>
    <row r="146" s="54" customFormat="true" ht="17" hidden="false" customHeight="true" outlineLevel="0" collapsed="false">
      <c r="A146" s="64" t="s">
        <v>206</v>
      </c>
      <c r="B146" s="60" t="n">
        <v>0.004</v>
      </c>
      <c r="C146" s="60" t="n">
        <v>0.0055</v>
      </c>
      <c r="D146" s="61" t="n">
        <f aca="false">C146/B146*100</f>
        <v>137.5</v>
      </c>
    </row>
    <row r="147" s="54" customFormat="true" ht="17" hidden="false" customHeight="true" outlineLevel="0" collapsed="false">
      <c r="A147" s="64" t="s">
        <v>131</v>
      </c>
      <c r="B147" s="60" t="n">
        <v>0.0136</v>
      </c>
      <c r="C147" s="60" t="n">
        <v>0.0203</v>
      </c>
      <c r="D147" s="61" t="n">
        <f aca="false">C147/B147*100</f>
        <v>149.264705882353</v>
      </c>
    </row>
    <row r="148" s="54" customFormat="true" ht="17" hidden="false" customHeight="true" outlineLevel="0" collapsed="false">
      <c r="A148" s="64" t="s">
        <v>207</v>
      </c>
      <c r="B148" s="60" t="n">
        <v>0.0047</v>
      </c>
      <c r="C148" s="60" t="n">
        <v>0.0015</v>
      </c>
      <c r="D148" s="61" t="n">
        <f aca="false">C148/B148*100</f>
        <v>31.9148936170213</v>
      </c>
    </row>
    <row r="149" s="54" customFormat="true" ht="17" hidden="false" customHeight="true" outlineLevel="0" collapsed="false">
      <c r="A149" s="63" t="s">
        <v>208</v>
      </c>
      <c r="B149" s="60" t="n">
        <v>0.2474</v>
      </c>
      <c r="C149" s="60" t="n">
        <v>0.2912</v>
      </c>
      <c r="D149" s="61" t="n">
        <f aca="false">C149/B149*100</f>
        <v>117.70412287793</v>
      </c>
      <c r="H149" s="62"/>
    </row>
    <row r="150" s="54" customFormat="true" ht="17" hidden="false" customHeight="true" outlineLevel="0" collapsed="false">
      <c r="A150" s="64" t="s">
        <v>122</v>
      </c>
      <c r="B150" s="60" t="n">
        <v>0.1397</v>
      </c>
      <c r="C150" s="60" t="n">
        <v>0.0972</v>
      </c>
      <c r="D150" s="61" t="n">
        <f aca="false">C150/B150*100</f>
        <v>69.5776664280601</v>
      </c>
    </row>
    <row r="151" s="54" customFormat="true" ht="17" hidden="false" customHeight="true" outlineLevel="0" collapsed="false">
      <c r="A151" s="64" t="s">
        <v>123</v>
      </c>
      <c r="B151" s="60" t="n">
        <v>0.0426</v>
      </c>
      <c r="C151" s="60" t="n">
        <v>0.0625</v>
      </c>
      <c r="D151" s="61" t="n">
        <f aca="false">C151/B151*100</f>
        <v>146.713615023474</v>
      </c>
    </row>
    <row r="152" s="54" customFormat="true" ht="17" hidden="false" customHeight="true" outlineLevel="0" collapsed="false">
      <c r="A152" s="64" t="s">
        <v>124</v>
      </c>
      <c r="B152" s="60"/>
      <c r="C152" s="60" t="n">
        <v>0</v>
      </c>
      <c r="D152" s="61"/>
    </row>
    <row r="153" s="54" customFormat="true" ht="17" hidden="false" customHeight="true" outlineLevel="0" collapsed="false">
      <c r="A153" s="64" t="s">
        <v>209</v>
      </c>
      <c r="B153" s="60" t="n">
        <v>0.0571</v>
      </c>
      <c r="C153" s="60" t="n">
        <v>0.0994</v>
      </c>
      <c r="D153" s="61" t="n">
        <f aca="false">C153/B153*100</f>
        <v>174.080560420315</v>
      </c>
    </row>
    <row r="154" s="54" customFormat="true" ht="17" hidden="false" customHeight="true" outlineLevel="0" collapsed="false">
      <c r="A154" s="64" t="s">
        <v>210</v>
      </c>
      <c r="B154" s="60" t="n">
        <v>0.008</v>
      </c>
      <c r="C154" s="60" t="n">
        <v>0.0321</v>
      </c>
      <c r="D154" s="61" t="n">
        <f aca="false">C154/B154*100</f>
        <v>401.25</v>
      </c>
    </row>
    <row r="155" s="54" customFormat="true" ht="17" hidden="false" customHeight="true" outlineLevel="0" collapsed="false">
      <c r="A155" s="63" t="s">
        <v>211</v>
      </c>
      <c r="B155" s="60" t="n">
        <v>0.3024</v>
      </c>
      <c r="C155" s="60" t="n">
        <v>0.2448</v>
      </c>
      <c r="D155" s="61" t="n">
        <f aca="false">C155/B155*100</f>
        <v>80.952380952381</v>
      </c>
      <c r="H155" s="62"/>
    </row>
    <row r="156" s="54" customFormat="true" ht="17" hidden="false" customHeight="true" outlineLevel="0" collapsed="false">
      <c r="A156" s="64" t="s">
        <v>122</v>
      </c>
      <c r="B156" s="60" t="n">
        <v>0.1858</v>
      </c>
      <c r="C156" s="60" t="n">
        <v>0.1741</v>
      </c>
      <c r="D156" s="61" t="n">
        <f aca="false">C156/B156*100</f>
        <v>93.702906350915</v>
      </c>
      <c r="H156" s="62"/>
    </row>
    <row r="157" s="54" customFormat="true" ht="17" hidden="false" customHeight="true" outlineLevel="0" collapsed="false">
      <c r="A157" s="64" t="s">
        <v>123</v>
      </c>
      <c r="B157" s="60" t="n">
        <v>0.0801</v>
      </c>
      <c r="C157" s="60" t="n">
        <v>0.0628</v>
      </c>
      <c r="D157" s="61" t="n">
        <f aca="false">C157/B157*100</f>
        <v>78.4019975031211</v>
      </c>
    </row>
    <row r="158" s="54" customFormat="true" ht="17" hidden="false" customHeight="true" outlineLevel="0" collapsed="false">
      <c r="A158" s="64" t="s">
        <v>124</v>
      </c>
      <c r="B158" s="60"/>
      <c r="C158" s="60" t="n">
        <v>0</v>
      </c>
      <c r="D158" s="61"/>
    </row>
    <row r="159" s="54" customFormat="true" ht="17" hidden="false" customHeight="true" outlineLevel="0" collapsed="false">
      <c r="A159" s="64" t="s">
        <v>136</v>
      </c>
      <c r="B159" s="60" t="n">
        <v>0.0017</v>
      </c>
      <c r="C159" s="60" t="n">
        <v>0</v>
      </c>
      <c r="D159" s="61" t="n">
        <f aca="false">C159/B159*100</f>
        <v>0</v>
      </c>
    </row>
    <row r="160" s="54" customFormat="true" ht="17" hidden="false" customHeight="true" outlineLevel="0" collapsed="false">
      <c r="A160" s="64" t="s">
        <v>131</v>
      </c>
      <c r="B160" s="60"/>
      <c r="C160" s="60" t="n">
        <v>0</v>
      </c>
      <c r="D160" s="61"/>
    </row>
    <row r="161" s="54" customFormat="true" ht="17" hidden="false" customHeight="true" outlineLevel="0" collapsed="false">
      <c r="A161" s="64" t="s">
        <v>212</v>
      </c>
      <c r="B161" s="60" t="n">
        <v>0.0348</v>
      </c>
      <c r="C161" s="60" t="n">
        <v>0.0079</v>
      </c>
      <c r="D161" s="61" t="n">
        <f aca="false">C161/B161*100</f>
        <v>22.7011494252874</v>
      </c>
    </row>
    <row r="162" s="54" customFormat="true" ht="17" hidden="false" customHeight="true" outlineLevel="0" collapsed="false">
      <c r="A162" s="63" t="s">
        <v>213</v>
      </c>
      <c r="B162" s="60" t="n">
        <v>1.3716</v>
      </c>
      <c r="C162" s="60" t="n">
        <v>0.9385</v>
      </c>
      <c r="D162" s="61" t="n">
        <f aca="false">C162/B162*100</f>
        <v>68.4237386993293</v>
      </c>
      <c r="H162" s="62"/>
    </row>
    <row r="163" s="54" customFormat="true" ht="17" hidden="false" customHeight="true" outlineLevel="0" collapsed="false">
      <c r="A163" s="64" t="s">
        <v>122</v>
      </c>
      <c r="B163" s="60" t="n">
        <v>0.6803</v>
      </c>
      <c r="C163" s="60" t="n">
        <v>0.5007</v>
      </c>
      <c r="D163" s="61" t="n">
        <f aca="false">C163/B163*100</f>
        <v>73.5998824048214</v>
      </c>
      <c r="H163" s="62"/>
    </row>
    <row r="164" s="54" customFormat="true" ht="17" hidden="false" customHeight="true" outlineLevel="0" collapsed="false">
      <c r="A164" s="64" t="s">
        <v>123</v>
      </c>
      <c r="B164" s="60" t="n">
        <v>0.09</v>
      </c>
      <c r="C164" s="60" t="n">
        <v>0.0667</v>
      </c>
      <c r="D164" s="61" t="n">
        <f aca="false">C164/B164*100</f>
        <v>74.1111111111111</v>
      </c>
    </row>
    <row r="165" s="54" customFormat="true" ht="17" hidden="false" customHeight="true" outlineLevel="0" collapsed="false">
      <c r="A165" s="64" t="s">
        <v>124</v>
      </c>
      <c r="B165" s="60" t="n">
        <v>0.0038</v>
      </c>
      <c r="C165" s="60" t="n">
        <v>0.0003</v>
      </c>
      <c r="D165" s="61" t="n">
        <f aca="false">C165/B165*100</f>
        <v>7.89473684210526</v>
      </c>
    </row>
    <row r="166" s="54" customFormat="true" ht="17" hidden="false" customHeight="true" outlineLevel="0" collapsed="false">
      <c r="A166" s="64" t="s">
        <v>214</v>
      </c>
      <c r="B166" s="60" t="n">
        <v>0.3829</v>
      </c>
      <c r="C166" s="60" t="n">
        <v>0.0597</v>
      </c>
      <c r="D166" s="61" t="n">
        <f aca="false">C166/B166*100</f>
        <v>15.5915382606425</v>
      </c>
    </row>
    <row r="167" s="54" customFormat="true" ht="17" hidden="false" customHeight="true" outlineLevel="0" collapsed="false">
      <c r="A167" s="64" t="s">
        <v>131</v>
      </c>
      <c r="B167" s="60" t="n">
        <v>0.0241</v>
      </c>
      <c r="C167" s="60" t="n">
        <v>0.0137</v>
      </c>
      <c r="D167" s="61" t="n">
        <f aca="false">C167/B167*100</f>
        <v>56.8464730290456</v>
      </c>
    </row>
    <row r="168" s="54" customFormat="true" ht="17" hidden="false" customHeight="true" outlineLevel="0" collapsed="false">
      <c r="A168" s="64" t="s">
        <v>215</v>
      </c>
      <c r="B168" s="60" t="n">
        <v>0.1905</v>
      </c>
      <c r="C168" s="60" t="n">
        <v>0.2974</v>
      </c>
      <c r="D168" s="61" t="n">
        <f aca="false">C168/B168*100</f>
        <v>156.115485564304</v>
      </c>
      <c r="H168" s="62"/>
    </row>
    <row r="169" s="54" customFormat="true" ht="17" hidden="false" customHeight="true" outlineLevel="0" collapsed="false">
      <c r="A169" s="63" t="s">
        <v>216</v>
      </c>
      <c r="B169" s="60" t="n">
        <v>3.1131</v>
      </c>
      <c r="C169" s="60" t="n">
        <v>3.0635</v>
      </c>
      <c r="D169" s="61" t="n">
        <f aca="false">C169/B169*100</f>
        <v>98.4067328386496</v>
      </c>
      <c r="H169" s="62"/>
    </row>
    <row r="170" s="54" customFormat="true" ht="17" hidden="false" customHeight="true" outlineLevel="0" collapsed="false">
      <c r="A170" s="64" t="s">
        <v>122</v>
      </c>
      <c r="B170" s="60" t="n">
        <v>1.6445</v>
      </c>
      <c r="C170" s="60" t="n">
        <v>1.7327</v>
      </c>
      <c r="D170" s="61" t="n">
        <f aca="false">C170/B170*100</f>
        <v>105.363332319854</v>
      </c>
      <c r="H170" s="62"/>
    </row>
    <row r="171" s="54" customFormat="true" ht="17" hidden="false" customHeight="true" outlineLevel="0" collapsed="false">
      <c r="A171" s="64" t="s">
        <v>123</v>
      </c>
      <c r="B171" s="60" t="n">
        <v>0.5117</v>
      </c>
      <c r="C171" s="60" t="n">
        <v>0.3855</v>
      </c>
      <c r="D171" s="61" t="n">
        <f aca="false">C171/B171*100</f>
        <v>75.3371115888216</v>
      </c>
      <c r="H171" s="62"/>
    </row>
    <row r="172" s="54" customFormat="true" ht="17" hidden="false" customHeight="true" outlineLevel="0" collapsed="false">
      <c r="A172" s="64" t="s">
        <v>124</v>
      </c>
      <c r="B172" s="60" t="n">
        <v>0.0085</v>
      </c>
      <c r="C172" s="60" t="n">
        <v>0.2602</v>
      </c>
      <c r="D172" s="61" t="n">
        <f aca="false">C172/B172*100</f>
        <v>3061.17647058824</v>
      </c>
      <c r="H172" s="62"/>
    </row>
    <row r="173" s="54" customFormat="true" ht="17" hidden="false" customHeight="true" outlineLevel="0" collapsed="false">
      <c r="A173" s="64" t="s">
        <v>217</v>
      </c>
      <c r="B173" s="60" t="n">
        <v>0.0397</v>
      </c>
      <c r="C173" s="60" t="n">
        <v>0.0194</v>
      </c>
      <c r="D173" s="61" t="n">
        <f aca="false">C173/B173*100</f>
        <v>48.8664987405542</v>
      </c>
    </row>
    <row r="174" s="54" customFormat="true" ht="17" hidden="false" customHeight="true" outlineLevel="0" collapsed="false">
      <c r="A174" s="64" t="s">
        <v>131</v>
      </c>
      <c r="B174" s="60" t="n">
        <v>0.0001</v>
      </c>
      <c r="C174" s="60" t="n">
        <v>0.0029</v>
      </c>
      <c r="D174" s="61" t="n">
        <f aca="false">C174/B174*100</f>
        <v>2900</v>
      </c>
    </row>
    <row r="175" s="54" customFormat="true" ht="17" hidden="false" customHeight="true" outlineLevel="0" collapsed="false">
      <c r="A175" s="64" t="s">
        <v>218</v>
      </c>
      <c r="B175" s="60" t="n">
        <v>0.9086</v>
      </c>
      <c r="C175" s="60" t="n">
        <v>0.6628</v>
      </c>
      <c r="D175" s="61" t="n">
        <f aca="false">C175/B175*100</f>
        <v>72.9473915914594</v>
      </c>
      <c r="H175" s="62"/>
    </row>
    <row r="176" s="54" customFormat="true" ht="17" hidden="false" customHeight="true" outlineLevel="0" collapsed="false">
      <c r="A176" s="63" t="s">
        <v>219</v>
      </c>
      <c r="B176" s="60" t="n">
        <v>1.5605</v>
      </c>
      <c r="C176" s="60" t="n">
        <v>2.036</v>
      </c>
      <c r="D176" s="61" t="n">
        <f aca="false">C176/B176*100</f>
        <v>130.471002883691</v>
      </c>
      <c r="H176" s="62"/>
    </row>
    <row r="177" s="54" customFormat="true" ht="17" hidden="false" customHeight="true" outlineLevel="0" collapsed="false">
      <c r="A177" s="64" t="s">
        <v>122</v>
      </c>
      <c r="B177" s="60" t="n">
        <v>0.836</v>
      </c>
      <c r="C177" s="60" t="n">
        <v>0.9246</v>
      </c>
      <c r="D177" s="61" t="n">
        <f aca="false">C177/B177*100</f>
        <v>110.598086124402</v>
      </c>
      <c r="H177" s="62"/>
    </row>
    <row r="178" s="54" customFormat="true" ht="17" hidden="false" customHeight="true" outlineLevel="0" collapsed="false">
      <c r="A178" s="64" t="s">
        <v>123</v>
      </c>
      <c r="B178" s="60" t="n">
        <v>0.2641</v>
      </c>
      <c r="C178" s="60" t="n">
        <v>0.1842</v>
      </c>
      <c r="D178" s="61" t="n">
        <f aca="false">C178/B178*100</f>
        <v>69.7463082165846</v>
      </c>
      <c r="H178" s="62"/>
    </row>
    <row r="179" s="54" customFormat="true" ht="17" hidden="false" customHeight="true" outlineLevel="0" collapsed="false">
      <c r="A179" s="64" t="s">
        <v>124</v>
      </c>
      <c r="B179" s="60"/>
      <c r="C179" s="60" t="n">
        <v>0.2821</v>
      </c>
      <c r="D179" s="61"/>
      <c r="H179" s="62"/>
    </row>
    <row r="180" s="54" customFormat="true" ht="17" hidden="false" customHeight="true" outlineLevel="0" collapsed="false">
      <c r="A180" s="64" t="s">
        <v>220</v>
      </c>
      <c r="B180" s="60" t="n">
        <v>0.0173</v>
      </c>
      <c r="C180" s="60" t="n">
        <v>0.0173</v>
      </c>
      <c r="D180" s="61" t="n">
        <f aca="false">C180/B180*100</f>
        <v>100</v>
      </c>
    </row>
    <row r="181" s="54" customFormat="true" ht="17" hidden="false" customHeight="true" outlineLevel="0" collapsed="false">
      <c r="A181" s="64" t="s">
        <v>131</v>
      </c>
      <c r="B181" s="60"/>
      <c r="C181" s="60" t="n">
        <v>0.01</v>
      </c>
      <c r="D181" s="61"/>
    </row>
    <row r="182" s="54" customFormat="true" ht="17" hidden="false" customHeight="true" outlineLevel="0" collapsed="false">
      <c r="A182" s="64" t="s">
        <v>221</v>
      </c>
      <c r="B182" s="60" t="n">
        <v>0.4431</v>
      </c>
      <c r="C182" s="60" t="n">
        <v>0.6178</v>
      </c>
      <c r="D182" s="61" t="n">
        <f aca="false">C182/B182*100</f>
        <v>139.42676596705</v>
      </c>
      <c r="H182" s="62"/>
    </row>
    <row r="183" s="54" customFormat="true" ht="17" hidden="false" customHeight="true" outlineLevel="0" collapsed="false">
      <c r="A183" s="63" t="s">
        <v>222</v>
      </c>
      <c r="B183" s="60" t="n">
        <v>1.1073</v>
      </c>
      <c r="C183" s="60" t="n">
        <v>1.0519</v>
      </c>
      <c r="D183" s="61" t="n">
        <f aca="false">C183/B183*100</f>
        <v>94.996839158313</v>
      </c>
      <c r="H183" s="62"/>
    </row>
    <row r="184" s="54" customFormat="true" ht="17" hidden="false" customHeight="true" outlineLevel="0" collapsed="false">
      <c r="A184" s="64" t="s">
        <v>122</v>
      </c>
      <c r="B184" s="60" t="n">
        <v>0.6717</v>
      </c>
      <c r="C184" s="60" t="n">
        <v>0.5292</v>
      </c>
      <c r="D184" s="61" t="n">
        <f aca="false">C184/B184*100</f>
        <v>78.7851719517642</v>
      </c>
      <c r="H184" s="62"/>
    </row>
    <row r="185" s="54" customFormat="true" ht="17" hidden="false" customHeight="true" outlineLevel="0" collapsed="false">
      <c r="A185" s="64" t="s">
        <v>123</v>
      </c>
      <c r="B185" s="60" t="n">
        <v>0.0919</v>
      </c>
      <c r="C185" s="60" t="n">
        <v>0.1288</v>
      </c>
      <c r="D185" s="61" t="n">
        <f aca="false">C185/B185*100</f>
        <v>140.152339499456</v>
      </c>
      <c r="H185" s="62"/>
    </row>
    <row r="186" s="54" customFormat="true" ht="17" hidden="false" customHeight="true" outlineLevel="0" collapsed="false">
      <c r="A186" s="64" t="s">
        <v>124</v>
      </c>
      <c r="B186" s="60"/>
      <c r="C186" s="60" t="n">
        <v>0</v>
      </c>
      <c r="D186" s="61"/>
    </row>
    <row r="187" s="54" customFormat="true" ht="17" hidden="false" customHeight="true" outlineLevel="0" collapsed="false">
      <c r="A187" s="64" t="s">
        <v>223</v>
      </c>
      <c r="B187" s="60" t="n">
        <v>0.0119</v>
      </c>
      <c r="C187" s="60" t="n">
        <v>0.0478</v>
      </c>
      <c r="D187" s="61" t="n">
        <f aca="false">C187/B187*100</f>
        <v>401.680672268908</v>
      </c>
    </row>
    <row r="188" s="54" customFormat="true" ht="17" hidden="false" customHeight="true" outlineLevel="0" collapsed="false">
      <c r="A188" s="64" t="s">
        <v>131</v>
      </c>
      <c r="B188" s="60" t="n">
        <v>0.0955</v>
      </c>
      <c r="C188" s="60" t="n">
        <v>0.1128</v>
      </c>
      <c r="D188" s="61" t="n">
        <f aca="false">C188/B188*100</f>
        <v>118.115183246073</v>
      </c>
      <c r="H188" s="62"/>
    </row>
    <row r="189" s="54" customFormat="true" ht="17" hidden="false" customHeight="true" outlineLevel="0" collapsed="false">
      <c r="A189" s="63" t="s">
        <v>224</v>
      </c>
      <c r="B189" s="60" t="n">
        <v>0.2363</v>
      </c>
      <c r="C189" s="60" t="n">
        <v>0.2333</v>
      </c>
      <c r="D189" s="61" t="n">
        <f aca="false">C189/B189*100</f>
        <v>98.7304274227677</v>
      </c>
      <c r="H189" s="62"/>
    </row>
    <row r="190" s="54" customFormat="true" ht="17" hidden="false" customHeight="true" outlineLevel="0" collapsed="false">
      <c r="A190" s="64" t="s">
        <v>225</v>
      </c>
      <c r="B190" s="60" t="n">
        <v>0.4939</v>
      </c>
      <c r="C190" s="60" t="n">
        <v>0.4088</v>
      </c>
      <c r="D190" s="61" t="n">
        <f aca="false">C190/B190*100</f>
        <v>82.7697914557603</v>
      </c>
      <c r="H190" s="62"/>
    </row>
    <row r="191" s="54" customFormat="true" ht="17" hidden="false" customHeight="true" outlineLevel="0" collapsed="false">
      <c r="A191" s="64" t="s">
        <v>122</v>
      </c>
      <c r="B191" s="60" t="n">
        <v>0.2943</v>
      </c>
      <c r="C191" s="60" t="n">
        <v>0.2587</v>
      </c>
      <c r="D191" s="61" t="n">
        <f aca="false">C191/B191*100</f>
        <v>87.9034998301053</v>
      </c>
      <c r="H191" s="62"/>
    </row>
    <row r="192" s="54" customFormat="true" ht="17" hidden="false" customHeight="true" outlineLevel="0" collapsed="false">
      <c r="A192" s="64" t="s">
        <v>123</v>
      </c>
      <c r="B192" s="60" t="n">
        <v>0.1006</v>
      </c>
      <c r="C192" s="60" t="n">
        <v>0.0902</v>
      </c>
      <c r="D192" s="61" t="n">
        <f aca="false">C192/B192*100</f>
        <v>89.662027833002</v>
      </c>
    </row>
    <row r="193" s="54" customFormat="true" ht="17" hidden="false" customHeight="true" outlineLevel="0" collapsed="false">
      <c r="A193" s="64" t="s">
        <v>124</v>
      </c>
      <c r="B193" s="60"/>
      <c r="C193" s="60" t="n">
        <v>0</v>
      </c>
      <c r="D193" s="61"/>
    </row>
    <row r="194" s="54" customFormat="true" ht="17" hidden="false" customHeight="true" outlineLevel="0" collapsed="false">
      <c r="A194" s="64" t="s">
        <v>226</v>
      </c>
      <c r="B194" s="60" t="n">
        <v>0.0217</v>
      </c>
      <c r="C194" s="60" t="n">
        <v>0.0176</v>
      </c>
      <c r="D194" s="61" t="n">
        <f aca="false">C194/B194*100</f>
        <v>81.1059907834101</v>
      </c>
    </row>
    <row r="195" s="54" customFormat="true" ht="17" hidden="false" customHeight="true" outlineLevel="0" collapsed="false">
      <c r="A195" s="64" t="s">
        <v>227</v>
      </c>
      <c r="B195" s="60" t="n">
        <v>0.0146</v>
      </c>
      <c r="C195" s="60" t="n">
        <v>0.0181</v>
      </c>
      <c r="D195" s="61" t="n">
        <f aca="false">C195/B195*100</f>
        <v>123.972602739726</v>
      </c>
    </row>
    <row r="196" s="54" customFormat="true" ht="17" hidden="false" customHeight="true" outlineLevel="0" collapsed="false">
      <c r="A196" s="64" t="s">
        <v>131</v>
      </c>
      <c r="B196" s="60"/>
      <c r="C196" s="60" t="n">
        <v>0</v>
      </c>
      <c r="D196" s="61"/>
    </row>
    <row r="197" s="54" customFormat="true" ht="17" hidden="false" customHeight="true" outlineLevel="0" collapsed="false">
      <c r="A197" s="63" t="s">
        <v>228</v>
      </c>
      <c r="B197" s="60" t="n">
        <v>0.0627</v>
      </c>
      <c r="C197" s="60" t="n">
        <v>0.0242</v>
      </c>
      <c r="D197" s="61" t="n">
        <f aca="false">C197/B197*100</f>
        <v>38.5964912280702</v>
      </c>
    </row>
    <row r="198" s="54" customFormat="true" ht="17" hidden="false" customHeight="true" outlineLevel="0" collapsed="false">
      <c r="A198" s="64" t="s">
        <v>229</v>
      </c>
      <c r="B198" s="60" t="n">
        <v>0.0138</v>
      </c>
      <c r="C198" s="60" t="n">
        <v>0.0088</v>
      </c>
      <c r="D198" s="61" t="n">
        <f aca="false">C198/B198*100</f>
        <v>63.768115942029</v>
      </c>
    </row>
    <row r="199" s="54" customFormat="true" ht="17" hidden="false" customHeight="true" outlineLevel="0" collapsed="false">
      <c r="A199" s="64" t="s">
        <v>122</v>
      </c>
      <c r="B199" s="60" t="n">
        <v>0.0138</v>
      </c>
      <c r="C199" s="60" t="n">
        <v>0.0085</v>
      </c>
      <c r="D199" s="61" t="n">
        <f aca="false">C199/B199*100</f>
        <v>61.5942028985507</v>
      </c>
    </row>
    <row r="200" s="54" customFormat="true" ht="17" hidden="false" customHeight="true" outlineLevel="0" collapsed="false">
      <c r="A200" s="64" t="s">
        <v>123</v>
      </c>
      <c r="B200" s="60"/>
      <c r="C200" s="60" t="n">
        <v>0</v>
      </c>
      <c r="D200" s="61"/>
    </row>
    <row r="201" s="54" customFormat="true" ht="17" hidden="false" customHeight="true" outlineLevel="0" collapsed="false">
      <c r="A201" s="64" t="s">
        <v>124</v>
      </c>
      <c r="B201" s="60"/>
      <c r="C201" s="60" t="n">
        <v>0</v>
      </c>
      <c r="D201" s="61"/>
    </row>
    <row r="202" s="54" customFormat="true" ht="17" hidden="false" customHeight="true" outlineLevel="0" collapsed="false">
      <c r="A202" s="64" t="s">
        <v>131</v>
      </c>
      <c r="B202" s="60"/>
      <c r="C202" s="60" t="n">
        <v>0.0002</v>
      </c>
      <c r="D202" s="61"/>
    </row>
    <row r="203" s="54" customFormat="true" ht="17" hidden="false" customHeight="true" outlineLevel="0" collapsed="false">
      <c r="A203" s="63" t="s">
        <v>230</v>
      </c>
      <c r="B203" s="60"/>
      <c r="C203" s="60" t="n">
        <v>0.0001</v>
      </c>
      <c r="D203" s="61"/>
    </row>
    <row r="204" s="54" customFormat="true" ht="17" hidden="false" customHeight="true" outlineLevel="0" collapsed="false">
      <c r="A204" s="64" t="s">
        <v>231</v>
      </c>
      <c r="B204" s="60" t="n">
        <v>1.2214</v>
      </c>
      <c r="C204" s="60" t="n">
        <v>1.1158</v>
      </c>
      <c r="D204" s="61" t="n">
        <f aca="false">C204/B204*100</f>
        <v>91.3541837235959</v>
      </c>
      <c r="H204" s="62"/>
    </row>
    <row r="205" s="54" customFormat="true" ht="17" hidden="false" customHeight="true" outlineLevel="0" collapsed="false">
      <c r="A205" s="64" t="s">
        <v>122</v>
      </c>
      <c r="B205" s="60" t="n">
        <v>0.3497</v>
      </c>
      <c r="C205" s="60" t="n">
        <v>0.4711</v>
      </c>
      <c r="D205" s="61" t="n">
        <f aca="false">C205/B205*100</f>
        <v>134.715470403203</v>
      </c>
      <c r="H205" s="62"/>
    </row>
    <row r="206" s="54" customFormat="true" ht="17" hidden="false" customHeight="true" outlineLevel="0" collapsed="false">
      <c r="A206" s="64" t="s">
        <v>123</v>
      </c>
      <c r="B206" s="60" t="n">
        <v>0.4491</v>
      </c>
      <c r="C206" s="60" t="n">
        <v>0.4266</v>
      </c>
      <c r="D206" s="61" t="n">
        <f aca="false">C206/B206*100</f>
        <v>94.9899799599198</v>
      </c>
      <c r="H206" s="62"/>
    </row>
    <row r="207" s="54" customFormat="true" ht="17" hidden="false" customHeight="true" outlineLevel="0" collapsed="false">
      <c r="A207" s="64" t="s">
        <v>124</v>
      </c>
      <c r="B207" s="60" t="n">
        <v>0.0012</v>
      </c>
      <c r="C207" s="60" t="n">
        <v>0</v>
      </c>
      <c r="D207" s="61" t="n">
        <f aca="false">C207/B207*100</f>
        <v>0</v>
      </c>
    </row>
    <row r="208" s="54" customFormat="true" ht="17" hidden="false" customHeight="true" outlineLevel="0" collapsed="false">
      <c r="A208" s="64" t="s">
        <v>131</v>
      </c>
      <c r="B208" s="60" t="n">
        <v>0.0168</v>
      </c>
      <c r="C208" s="60" t="n">
        <v>0.0305</v>
      </c>
      <c r="D208" s="61" t="n">
        <f aca="false">C208/B208*100</f>
        <v>181.547619047619</v>
      </c>
    </row>
    <row r="209" s="54" customFormat="true" ht="17" hidden="false" customHeight="true" outlineLevel="0" collapsed="false">
      <c r="A209" s="63" t="s">
        <v>232</v>
      </c>
      <c r="B209" s="60" t="n">
        <v>0.4046</v>
      </c>
      <c r="C209" s="60" t="n">
        <v>0.1876</v>
      </c>
      <c r="D209" s="61" t="n">
        <f aca="false">C209/B209*100</f>
        <v>46.3667820069204</v>
      </c>
      <c r="H209" s="62"/>
    </row>
    <row r="210" s="54" customFormat="true" ht="17" hidden="false" customHeight="true" outlineLevel="0" collapsed="false">
      <c r="A210" s="64" t="s">
        <v>233</v>
      </c>
      <c r="B210" s="60" t="n">
        <v>0.0294</v>
      </c>
      <c r="C210" s="60" t="n">
        <v>0.0324</v>
      </c>
      <c r="D210" s="61" t="n">
        <f aca="false">C210/B210*100</f>
        <v>110.204081632653</v>
      </c>
    </row>
    <row r="211" s="54" customFormat="true" ht="17" hidden="false" customHeight="true" outlineLevel="0" collapsed="false">
      <c r="A211" s="64" t="s">
        <v>122</v>
      </c>
      <c r="B211" s="60" t="n">
        <v>0.0208</v>
      </c>
      <c r="C211" s="60" t="n">
        <v>0.0142</v>
      </c>
      <c r="D211" s="61" t="n">
        <f aca="false">C211/B211*100</f>
        <v>68.2692307692308</v>
      </c>
    </row>
    <row r="212" s="54" customFormat="true" ht="17" hidden="false" customHeight="true" outlineLevel="0" collapsed="false">
      <c r="A212" s="64" t="s">
        <v>123</v>
      </c>
      <c r="B212" s="60" t="n">
        <v>0.0048</v>
      </c>
      <c r="C212" s="60" t="n">
        <v>0.0085</v>
      </c>
      <c r="D212" s="61" t="n">
        <f aca="false">C212/B212*100</f>
        <v>177.083333333333</v>
      </c>
    </row>
    <row r="213" s="54" customFormat="true" ht="17" hidden="false" customHeight="true" outlineLevel="0" collapsed="false">
      <c r="A213" s="64" t="s">
        <v>124</v>
      </c>
      <c r="B213" s="60"/>
      <c r="C213" s="60" t="n">
        <v>0</v>
      </c>
      <c r="D213" s="61"/>
    </row>
    <row r="214" s="54" customFormat="true" ht="17" hidden="false" customHeight="true" outlineLevel="0" collapsed="false">
      <c r="A214" s="64" t="s">
        <v>234</v>
      </c>
      <c r="B214" s="60" t="n">
        <v>0.0032</v>
      </c>
      <c r="C214" s="60" t="n">
        <v>0.0091</v>
      </c>
      <c r="D214" s="61" t="n">
        <f aca="false">C214/B214*100</f>
        <v>284.375</v>
      </c>
    </row>
    <row r="215" s="54" customFormat="true" ht="17" hidden="false" customHeight="true" outlineLevel="0" collapsed="false">
      <c r="A215" s="63" t="s">
        <v>131</v>
      </c>
      <c r="B215" s="60"/>
      <c r="C215" s="60" t="n">
        <v>0</v>
      </c>
      <c r="D215" s="61"/>
    </row>
    <row r="216" s="54" customFormat="true" ht="17" hidden="false" customHeight="true" outlineLevel="0" collapsed="false">
      <c r="A216" s="64" t="s">
        <v>235</v>
      </c>
      <c r="B216" s="60" t="n">
        <v>0.0006</v>
      </c>
      <c r="C216" s="60" t="n">
        <v>0.0006</v>
      </c>
      <c r="D216" s="61" t="n">
        <f aca="false">C216/B216*100</f>
        <v>100</v>
      </c>
    </row>
    <row r="217" s="54" customFormat="true" ht="17" hidden="false" customHeight="true" outlineLevel="0" collapsed="false">
      <c r="A217" s="64" t="s">
        <v>236</v>
      </c>
      <c r="B217" s="60" t="n">
        <v>5.0973</v>
      </c>
      <c r="C217" s="60" t="n">
        <v>4.9476</v>
      </c>
      <c r="D217" s="61" t="n">
        <f aca="false">C217/B217*100</f>
        <v>97.0631510799835</v>
      </c>
      <c r="H217" s="62"/>
    </row>
    <row r="218" s="54" customFormat="true" ht="17" hidden="false" customHeight="true" outlineLevel="0" collapsed="false">
      <c r="A218" s="64" t="s">
        <v>122</v>
      </c>
      <c r="B218" s="60" t="n">
        <v>3.068</v>
      </c>
      <c r="C218" s="60" t="n">
        <v>3.3038</v>
      </c>
      <c r="D218" s="61" t="n">
        <f aca="false">C218/B218*100</f>
        <v>107.685788787484</v>
      </c>
      <c r="H218" s="62"/>
    </row>
    <row r="219" s="54" customFormat="true" ht="17" hidden="false" customHeight="true" outlineLevel="0" collapsed="false">
      <c r="A219" s="64" t="s">
        <v>123</v>
      </c>
      <c r="B219" s="60" t="n">
        <v>0.2708</v>
      </c>
      <c r="C219" s="60" t="n">
        <v>0.197</v>
      </c>
      <c r="D219" s="61" t="n">
        <f aca="false">C219/B219*100</f>
        <v>72.7474150664697</v>
      </c>
      <c r="H219" s="62"/>
    </row>
    <row r="220" s="54" customFormat="true" ht="17" hidden="false" customHeight="true" outlineLevel="0" collapsed="false">
      <c r="A220" s="64" t="s">
        <v>124</v>
      </c>
      <c r="B220" s="60"/>
      <c r="C220" s="60" t="n">
        <v>0</v>
      </c>
      <c r="D220" s="61"/>
    </row>
    <row r="221" s="54" customFormat="true" ht="17" hidden="false" customHeight="true" outlineLevel="0" collapsed="false">
      <c r="A221" s="64" t="s">
        <v>237</v>
      </c>
      <c r="B221" s="60" t="n">
        <v>0.1034</v>
      </c>
      <c r="C221" s="60" t="n">
        <v>0.1346</v>
      </c>
      <c r="D221" s="61" t="n">
        <f aca="false">C221/B221*100</f>
        <v>130.174081237911</v>
      </c>
      <c r="H221" s="62"/>
    </row>
    <row r="222" s="54" customFormat="true" ht="17" hidden="false" customHeight="true" outlineLevel="0" collapsed="false">
      <c r="A222" s="64" t="s">
        <v>238</v>
      </c>
      <c r="B222" s="60" t="n">
        <v>0.0749</v>
      </c>
      <c r="C222" s="60" t="n">
        <v>0.0423</v>
      </c>
      <c r="D222" s="61" t="n">
        <f aca="false">C222/B222*100</f>
        <v>56.475300400534</v>
      </c>
    </row>
    <row r="223" s="54" customFormat="true" ht="17" hidden="false" customHeight="true" outlineLevel="0" collapsed="false">
      <c r="A223" s="64" t="s">
        <v>163</v>
      </c>
      <c r="B223" s="60" t="n">
        <v>0.0003</v>
      </c>
      <c r="C223" s="60" t="n">
        <v>0.0069</v>
      </c>
      <c r="D223" s="61" t="n">
        <f aca="false">C223/B223*100</f>
        <v>2300</v>
      </c>
    </row>
    <row r="224" s="54" customFormat="true" ht="17" hidden="false" customHeight="true" outlineLevel="0" collapsed="false">
      <c r="A224" s="64" t="s">
        <v>239</v>
      </c>
      <c r="B224" s="60" t="n">
        <v>0.0524</v>
      </c>
      <c r="C224" s="60" t="n">
        <v>0.0774</v>
      </c>
      <c r="D224" s="61" t="n">
        <f aca="false">C224/B224*100</f>
        <v>147.709923664122</v>
      </c>
    </row>
    <row r="225" s="54" customFormat="true" ht="17" hidden="false" customHeight="true" outlineLevel="0" collapsed="false">
      <c r="A225" s="64" t="s">
        <v>240</v>
      </c>
      <c r="B225" s="60" t="n">
        <v>0.0326</v>
      </c>
      <c r="C225" s="60" t="n">
        <v>0.0368</v>
      </c>
      <c r="D225" s="61" t="n">
        <f aca="false">C225/B225*100</f>
        <v>112.883435582822</v>
      </c>
    </row>
    <row r="226" s="54" customFormat="true" ht="17" hidden="false" customHeight="true" outlineLevel="0" collapsed="false">
      <c r="A226" s="64" t="s">
        <v>241</v>
      </c>
      <c r="B226" s="60" t="n">
        <v>0.0323</v>
      </c>
      <c r="C226" s="60" t="n">
        <v>0.0174</v>
      </c>
      <c r="D226" s="61" t="n">
        <f aca="false">C226/B226*100</f>
        <v>53.8699690402477</v>
      </c>
    </row>
    <row r="227" s="54" customFormat="true" ht="17" hidden="false" customHeight="true" outlineLevel="0" collapsed="false">
      <c r="A227" s="64" t="s">
        <v>242</v>
      </c>
      <c r="B227" s="60" t="n">
        <v>0.001</v>
      </c>
      <c r="C227" s="60" t="n">
        <v>0.0003</v>
      </c>
      <c r="D227" s="61" t="n">
        <f aca="false">C227/B227*100</f>
        <v>30</v>
      </c>
    </row>
    <row r="228" s="54" customFormat="true" ht="17" hidden="false" customHeight="true" outlineLevel="0" collapsed="false">
      <c r="A228" s="64" t="s">
        <v>243</v>
      </c>
      <c r="B228" s="60" t="n">
        <v>0.0068</v>
      </c>
      <c r="C228" s="60" t="n">
        <v>0.0004</v>
      </c>
      <c r="D228" s="61" t="n">
        <f aca="false">C228/B228*100</f>
        <v>5.88235294117647</v>
      </c>
    </row>
    <row r="229" s="54" customFormat="true" ht="17" hidden="false" customHeight="true" outlineLevel="0" collapsed="false">
      <c r="A229" s="64" t="s">
        <v>244</v>
      </c>
      <c r="B229" s="60" t="n">
        <v>0.0645</v>
      </c>
      <c r="C229" s="60" t="n">
        <v>0.1238</v>
      </c>
      <c r="D229" s="61" t="n">
        <f aca="false">C229/B229*100</f>
        <v>191.937984496124</v>
      </c>
      <c r="H229" s="62"/>
    </row>
    <row r="230" s="54" customFormat="true" ht="17" hidden="false" customHeight="true" outlineLevel="0" collapsed="false">
      <c r="A230" s="63" t="s">
        <v>131</v>
      </c>
      <c r="B230" s="60" t="n">
        <v>0.192</v>
      </c>
      <c r="C230" s="60" t="n">
        <v>0.3715</v>
      </c>
      <c r="D230" s="61" t="n">
        <f aca="false">C230/B230*100</f>
        <v>193.489583333333</v>
      </c>
      <c r="H230" s="62"/>
    </row>
    <row r="231" s="54" customFormat="true" ht="17" hidden="false" customHeight="true" outlineLevel="0" collapsed="false">
      <c r="A231" s="64" t="s">
        <v>245</v>
      </c>
      <c r="B231" s="60" t="n">
        <v>1.1983</v>
      </c>
      <c r="C231" s="60" t="n">
        <v>0.6354</v>
      </c>
      <c r="D231" s="61" t="n">
        <f aca="false">C231/B231*100</f>
        <v>53.0251189184678</v>
      </c>
      <c r="H231" s="62"/>
    </row>
    <row r="232" s="54" customFormat="true" ht="17" hidden="false" customHeight="true" outlineLevel="0" collapsed="false">
      <c r="A232" s="64" t="s">
        <v>246</v>
      </c>
      <c r="B232" s="60" t="n">
        <v>1.0108</v>
      </c>
      <c r="C232" s="60" t="n">
        <v>0.8314</v>
      </c>
      <c r="D232" s="61" t="n">
        <f aca="false">C232/B232*100</f>
        <v>82.2516818361694</v>
      </c>
      <c r="H232" s="62"/>
    </row>
    <row r="233" s="54" customFormat="true" ht="17" hidden="false" customHeight="true" outlineLevel="0" collapsed="false">
      <c r="A233" s="63" t="s">
        <v>247</v>
      </c>
      <c r="B233" s="60" t="n">
        <v>0.0055</v>
      </c>
      <c r="C233" s="60" t="n">
        <v>0</v>
      </c>
      <c r="D233" s="61" t="n">
        <f aca="false">C233/B233*100</f>
        <v>0</v>
      </c>
    </row>
    <row r="234" s="54" customFormat="true" ht="17" hidden="false" customHeight="true" outlineLevel="0" collapsed="false">
      <c r="A234" s="63" t="s">
        <v>248</v>
      </c>
      <c r="B234" s="60" t="n">
        <v>1.0053</v>
      </c>
      <c r="C234" s="60" t="n">
        <v>0.8314</v>
      </c>
      <c r="D234" s="61" t="n">
        <f aca="false">C234/B234*100</f>
        <v>82.7016810902218</v>
      </c>
      <c r="H234" s="62"/>
    </row>
    <row r="235" s="54" customFormat="true" ht="17" hidden="false" customHeight="true" outlineLevel="0" collapsed="false">
      <c r="A235" s="64" t="s">
        <v>249</v>
      </c>
      <c r="B235" s="60"/>
      <c r="C235" s="60"/>
      <c r="D235" s="61"/>
    </row>
    <row r="236" s="54" customFormat="true" ht="17" hidden="false" customHeight="true" outlineLevel="0" collapsed="false">
      <c r="A236" s="64" t="s">
        <v>250</v>
      </c>
      <c r="B236" s="60"/>
      <c r="C236" s="60"/>
      <c r="D236" s="61"/>
    </row>
    <row r="237" s="54" customFormat="true" ht="17" hidden="false" customHeight="true" outlineLevel="0" collapsed="false">
      <c r="A237" s="64" t="s">
        <v>122</v>
      </c>
      <c r="B237" s="60"/>
      <c r="C237" s="60"/>
      <c r="D237" s="61"/>
    </row>
    <row r="238" s="54" customFormat="true" ht="17" hidden="false" customHeight="true" outlineLevel="0" collapsed="false">
      <c r="A238" s="64" t="s">
        <v>123</v>
      </c>
      <c r="B238" s="60"/>
      <c r="C238" s="60"/>
      <c r="D238" s="61"/>
    </row>
    <row r="239" s="54" customFormat="true" ht="17" hidden="false" customHeight="true" outlineLevel="0" collapsed="false">
      <c r="A239" s="64" t="s">
        <v>124</v>
      </c>
      <c r="B239" s="60"/>
      <c r="C239" s="60"/>
      <c r="D239" s="61"/>
    </row>
    <row r="240" s="54" customFormat="true" ht="17" hidden="false" customHeight="true" outlineLevel="0" collapsed="false">
      <c r="A240" s="64" t="s">
        <v>217</v>
      </c>
      <c r="B240" s="60"/>
      <c r="C240" s="60"/>
      <c r="D240" s="61"/>
    </row>
    <row r="241" s="54" customFormat="true" ht="17" hidden="false" customHeight="true" outlineLevel="0" collapsed="false">
      <c r="A241" s="63" t="s">
        <v>131</v>
      </c>
      <c r="B241" s="60"/>
      <c r="C241" s="60"/>
      <c r="D241" s="61"/>
    </row>
    <row r="242" s="54" customFormat="true" ht="17" hidden="false" customHeight="true" outlineLevel="0" collapsed="false">
      <c r="A242" s="64" t="s">
        <v>251</v>
      </c>
      <c r="B242" s="60"/>
      <c r="C242" s="60"/>
      <c r="D242" s="61"/>
    </row>
    <row r="243" s="54" customFormat="true" ht="17" hidden="false" customHeight="true" outlineLevel="0" collapsed="false">
      <c r="A243" s="64" t="s">
        <v>252</v>
      </c>
      <c r="B243" s="60"/>
      <c r="C243" s="60"/>
      <c r="D243" s="61"/>
    </row>
    <row r="244" s="54" customFormat="true" ht="17" hidden="false" customHeight="true" outlineLevel="0" collapsed="false">
      <c r="A244" s="63" t="s">
        <v>253</v>
      </c>
      <c r="B244" s="60"/>
      <c r="C244" s="60"/>
      <c r="D244" s="61"/>
    </row>
    <row r="245" s="54" customFormat="true" ht="17" hidden="false" customHeight="true" outlineLevel="0" collapsed="false">
      <c r="A245" s="64" t="s">
        <v>254</v>
      </c>
      <c r="B245" s="60"/>
      <c r="C245" s="60"/>
      <c r="D245" s="61"/>
    </row>
    <row r="246" s="54" customFormat="true" ht="17" hidden="false" customHeight="true" outlineLevel="0" collapsed="false">
      <c r="A246" s="64" t="s">
        <v>255</v>
      </c>
      <c r="B246" s="60"/>
      <c r="C246" s="60"/>
      <c r="D246" s="61"/>
    </row>
    <row r="247" s="54" customFormat="true" ht="17" hidden="false" customHeight="true" outlineLevel="0" collapsed="false">
      <c r="A247" s="63" t="s">
        <v>256</v>
      </c>
      <c r="B247" s="60"/>
      <c r="C247" s="60"/>
      <c r="D247" s="61"/>
    </row>
    <row r="248" s="54" customFormat="true" ht="17" hidden="false" customHeight="true" outlineLevel="0" collapsed="false">
      <c r="A248" s="64" t="s">
        <v>257</v>
      </c>
      <c r="B248" s="60"/>
      <c r="C248" s="60"/>
      <c r="D248" s="61"/>
    </row>
    <row r="249" s="54" customFormat="true" ht="17" hidden="false" customHeight="true" outlineLevel="0" collapsed="false">
      <c r="A249" s="64" t="s">
        <v>258</v>
      </c>
      <c r="B249" s="60"/>
      <c r="C249" s="60"/>
      <c r="D249" s="61"/>
    </row>
    <row r="250" s="54" customFormat="true" ht="17" hidden="false" customHeight="true" outlineLevel="0" collapsed="false">
      <c r="A250" s="64" t="s">
        <v>259</v>
      </c>
      <c r="B250" s="60"/>
      <c r="C250" s="60"/>
      <c r="D250" s="61"/>
    </row>
    <row r="251" s="54" customFormat="true" ht="17" hidden="false" customHeight="true" outlineLevel="0" collapsed="false">
      <c r="A251" s="64" t="s">
        <v>260</v>
      </c>
      <c r="B251" s="60"/>
      <c r="C251" s="60"/>
      <c r="D251" s="61"/>
    </row>
    <row r="252" s="54" customFormat="true" ht="17" hidden="false" customHeight="true" outlineLevel="0" collapsed="false">
      <c r="A252" s="64" t="s">
        <v>261</v>
      </c>
      <c r="B252" s="60"/>
      <c r="C252" s="60"/>
      <c r="D252" s="61"/>
    </row>
    <row r="253" s="54" customFormat="true" ht="17" hidden="false" customHeight="true" outlineLevel="0" collapsed="false">
      <c r="A253" s="63" t="s">
        <v>262</v>
      </c>
      <c r="B253" s="60"/>
      <c r="C253" s="60"/>
      <c r="D253" s="61"/>
    </row>
    <row r="254" s="54" customFormat="true" ht="17" hidden="false" customHeight="true" outlineLevel="0" collapsed="false">
      <c r="A254" s="64" t="s">
        <v>263</v>
      </c>
      <c r="B254" s="60"/>
      <c r="C254" s="60"/>
      <c r="D254" s="61"/>
    </row>
    <row r="255" s="54" customFormat="true" ht="17" hidden="false" customHeight="true" outlineLevel="0" collapsed="false">
      <c r="A255" s="64" t="s">
        <v>264</v>
      </c>
      <c r="B255" s="60"/>
      <c r="C255" s="60"/>
      <c r="D255" s="61"/>
    </row>
    <row r="256" s="54" customFormat="true" ht="17" hidden="false" customHeight="true" outlineLevel="0" collapsed="false">
      <c r="A256" s="64" t="s">
        <v>265</v>
      </c>
      <c r="B256" s="60"/>
      <c r="C256" s="60"/>
      <c r="D256" s="61"/>
    </row>
    <row r="257" s="54" customFormat="true" ht="17" hidden="false" customHeight="true" outlineLevel="0" collapsed="false">
      <c r="A257" s="63" t="s">
        <v>266</v>
      </c>
      <c r="B257" s="60"/>
      <c r="C257" s="60"/>
      <c r="D257" s="61"/>
    </row>
    <row r="258" s="54" customFormat="true" ht="17" hidden="false" customHeight="true" outlineLevel="0" collapsed="false">
      <c r="A258" s="64" t="s">
        <v>267</v>
      </c>
      <c r="B258" s="60"/>
      <c r="C258" s="60"/>
      <c r="D258" s="61"/>
    </row>
    <row r="259" s="54" customFormat="true" ht="17" hidden="false" customHeight="true" outlineLevel="0" collapsed="false">
      <c r="A259" s="63" t="s">
        <v>268</v>
      </c>
      <c r="B259" s="60"/>
      <c r="C259" s="60"/>
      <c r="D259" s="61"/>
    </row>
    <row r="260" s="54" customFormat="true" ht="17" hidden="false" customHeight="true" outlineLevel="0" collapsed="false">
      <c r="A260" s="64" t="s">
        <v>269</v>
      </c>
      <c r="B260" s="60"/>
      <c r="C260" s="60"/>
      <c r="D260" s="61"/>
    </row>
    <row r="261" s="54" customFormat="true" ht="17" hidden="false" customHeight="true" outlineLevel="0" collapsed="false">
      <c r="A261" s="64" t="s">
        <v>270</v>
      </c>
      <c r="B261" s="60"/>
      <c r="C261" s="60"/>
      <c r="D261" s="61"/>
    </row>
    <row r="262" s="54" customFormat="true" ht="17" hidden="false" customHeight="true" outlineLevel="0" collapsed="false">
      <c r="A262" s="64" t="s">
        <v>271</v>
      </c>
      <c r="B262" s="60"/>
      <c r="C262" s="60"/>
      <c r="D262" s="61"/>
    </row>
    <row r="263" s="54" customFormat="true" ht="17" hidden="false" customHeight="true" outlineLevel="0" collapsed="false">
      <c r="A263" s="64" t="s">
        <v>272</v>
      </c>
      <c r="B263" s="60"/>
      <c r="C263" s="60"/>
      <c r="D263" s="61"/>
    </row>
    <row r="264" s="54" customFormat="true" ht="17" hidden="false" customHeight="true" outlineLevel="0" collapsed="false">
      <c r="A264" s="63" t="s">
        <v>273</v>
      </c>
      <c r="B264" s="60"/>
      <c r="C264" s="60"/>
      <c r="D264" s="61"/>
    </row>
    <row r="265" s="54" customFormat="true" ht="17" hidden="false" customHeight="true" outlineLevel="0" collapsed="false">
      <c r="A265" s="64" t="s">
        <v>274</v>
      </c>
      <c r="B265" s="60"/>
      <c r="C265" s="60"/>
      <c r="D265" s="61"/>
    </row>
    <row r="266" s="54" customFormat="true" ht="17" hidden="false" customHeight="true" outlineLevel="0" collapsed="false">
      <c r="A266" s="64" t="s">
        <v>275</v>
      </c>
      <c r="B266" s="60"/>
      <c r="C266" s="60"/>
      <c r="D266" s="61"/>
    </row>
    <row r="267" s="54" customFormat="true" ht="17" hidden="false" customHeight="true" outlineLevel="0" collapsed="false">
      <c r="A267" s="64" t="s">
        <v>276</v>
      </c>
      <c r="B267" s="60"/>
      <c r="C267" s="60"/>
      <c r="D267" s="61"/>
    </row>
    <row r="268" s="54" customFormat="true" ht="17" hidden="false" customHeight="true" outlineLevel="0" collapsed="false">
      <c r="A268" s="64" t="s">
        <v>122</v>
      </c>
      <c r="B268" s="60"/>
      <c r="C268" s="60"/>
      <c r="D268" s="61"/>
    </row>
    <row r="269" s="54" customFormat="true" ht="17" hidden="false" customHeight="true" outlineLevel="0" collapsed="false">
      <c r="A269" s="64" t="s">
        <v>123</v>
      </c>
      <c r="B269" s="60"/>
      <c r="C269" s="60"/>
      <c r="D269" s="61"/>
    </row>
    <row r="270" s="54" customFormat="true" ht="17" hidden="false" customHeight="true" outlineLevel="0" collapsed="false">
      <c r="A270" s="63" t="s">
        <v>124</v>
      </c>
      <c r="B270" s="60"/>
      <c r="C270" s="60"/>
      <c r="D270" s="61"/>
    </row>
    <row r="271" s="54" customFormat="true" ht="17" hidden="false" customHeight="true" outlineLevel="0" collapsed="false">
      <c r="A271" s="64" t="s">
        <v>131</v>
      </c>
      <c r="B271" s="60"/>
      <c r="C271" s="60"/>
      <c r="D271" s="61"/>
    </row>
    <row r="272" s="54" customFormat="true" ht="17" hidden="false" customHeight="true" outlineLevel="0" collapsed="false">
      <c r="A272" s="63" t="s">
        <v>277</v>
      </c>
      <c r="B272" s="60"/>
      <c r="C272" s="60"/>
      <c r="D272" s="61"/>
    </row>
    <row r="273" s="54" customFormat="true" ht="17" hidden="false" customHeight="true" outlineLevel="0" collapsed="false">
      <c r="A273" s="63" t="s">
        <v>278</v>
      </c>
      <c r="B273" s="60"/>
      <c r="C273" s="60"/>
      <c r="D273" s="61"/>
    </row>
    <row r="274" s="54" customFormat="true" ht="17" hidden="false" customHeight="true" outlineLevel="0" collapsed="false">
      <c r="A274" s="64" t="s">
        <v>279</v>
      </c>
      <c r="B274" s="60"/>
      <c r="C274" s="60"/>
      <c r="D274" s="61"/>
    </row>
    <row r="275" s="54" customFormat="true" ht="17" hidden="false" customHeight="true" outlineLevel="0" collapsed="false">
      <c r="A275" s="63" t="s">
        <v>280</v>
      </c>
      <c r="B275" s="60" t="n">
        <v>0.8177</v>
      </c>
      <c r="C275" s="60" t="n">
        <v>0.6481</v>
      </c>
      <c r="D275" s="61" t="n">
        <f aca="false">C275/B275*100</f>
        <v>79.2588969059557</v>
      </c>
      <c r="H275" s="62"/>
    </row>
    <row r="276" s="54" customFormat="true" ht="17" hidden="false" customHeight="true" outlineLevel="0" collapsed="false">
      <c r="A276" s="64" t="s">
        <v>281</v>
      </c>
      <c r="B276" s="60"/>
      <c r="C276" s="60" t="n">
        <v>0</v>
      </c>
      <c r="D276" s="61"/>
    </row>
    <row r="277" s="54" customFormat="true" ht="17" hidden="false" customHeight="true" outlineLevel="0" collapsed="false">
      <c r="A277" s="63" t="s">
        <v>282</v>
      </c>
      <c r="B277" s="60"/>
      <c r="C277" s="60" t="n">
        <v>0</v>
      </c>
      <c r="D277" s="61"/>
    </row>
    <row r="278" s="54" customFormat="true" ht="17" hidden="false" customHeight="true" outlineLevel="0" collapsed="false">
      <c r="A278" s="64" t="s">
        <v>283</v>
      </c>
      <c r="B278" s="60"/>
      <c r="C278" s="60" t="n">
        <v>0</v>
      </c>
      <c r="D278" s="61"/>
    </row>
    <row r="279" s="54" customFormat="true" ht="17" hidden="false" customHeight="true" outlineLevel="0" collapsed="false">
      <c r="A279" s="63" t="s">
        <v>284</v>
      </c>
      <c r="B279" s="60"/>
      <c r="C279" s="60" t="n">
        <v>0</v>
      </c>
      <c r="D279" s="61"/>
    </row>
    <row r="280" s="54" customFormat="true" ht="17" hidden="false" customHeight="true" outlineLevel="0" collapsed="false">
      <c r="A280" s="64" t="s">
        <v>285</v>
      </c>
      <c r="B280" s="60"/>
      <c r="C280" s="60" t="n">
        <v>0</v>
      </c>
      <c r="D280" s="61"/>
    </row>
    <row r="281" s="54" customFormat="true" ht="17" hidden="false" customHeight="true" outlineLevel="0" collapsed="false">
      <c r="A281" s="64" t="s">
        <v>286</v>
      </c>
      <c r="B281" s="60"/>
      <c r="C281" s="60" t="n">
        <v>0</v>
      </c>
      <c r="D281" s="61"/>
    </row>
    <row r="282" s="54" customFormat="true" ht="17" hidden="false" customHeight="true" outlineLevel="0" collapsed="false">
      <c r="A282" s="64" t="s">
        <v>287</v>
      </c>
      <c r="B282" s="60"/>
      <c r="C282" s="60" t="n">
        <v>0</v>
      </c>
      <c r="D282" s="61"/>
    </row>
    <row r="283" s="54" customFormat="true" ht="17" hidden="false" customHeight="true" outlineLevel="0" collapsed="false">
      <c r="A283" s="64" t="s">
        <v>288</v>
      </c>
      <c r="B283" s="60"/>
      <c r="C283" s="60" t="n">
        <v>0</v>
      </c>
      <c r="D283" s="61"/>
    </row>
    <row r="284" s="54" customFormat="true" ht="17" hidden="false" customHeight="true" outlineLevel="0" collapsed="false">
      <c r="A284" s="64" t="s">
        <v>289</v>
      </c>
      <c r="B284" s="60" t="n">
        <v>0.7631</v>
      </c>
      <c r="C284" s="60" t="n">
        <v>0.5361</v>
      </c>
      <c r="D284" s="61" t="n">
        <f aca="false">C284/B284*100</f>
        <v>70.2529157384353</v>
      </c>
      <c r="H284" s="62"/>
    </row>
    <row r="285" s="54" customFormat="true" ht="17" hidden="false" customHeight="true" outlineLevel="0" collapsed="false">
      <c r="A285" s="64" t="s">
        <v>290</v>
      </c>
      <c r="B285" s="60" t="n">
        <v>0.0575</v>
      </c>
      <c r="C285" s="60" t="n">
        <v>0.074</v>
      </c>
      <c r="D285" s="61" t="n">
        <f aca="false">C285/B285*100</f>
        <v>128.695652173913</v>
      </c>
    </row>
    <row r="286" s="54" customFormat="true" ht="17" hidden="false" customHeight="true" outlineLevel="0" collapsed="false">
      <c r="A286" s="64" t="s">
        <v>291</v>
      </c>
      <c r="B286" s="60" t="n">
        <v>0.0059</v>
      </c>
      <c r="C286" s="60" t="n">
        <v>0.004</v>
      </c>
      <c r="D286" s="61" t="n">
        <f aca="false">C286/B286*100</f>
        <v>67.7966101694915</v>
      </c>
    </row>
    <row r="287" s="54" customFormat="true" ht="17" hidden="false" customHeight="true" outlineLevel="0" collapsed="false">
      <c r="A287" s="64" t="s">
        <v>292</v>
      </c>
      <c r="B287" s="60" t="n">
        <v>0.5435</v>
      </c>
      <c r="C287" s="60" t="n">
        <v>0.1734</v>
      </c>
      <c r="D287" s="61" t="n">
        <f aca="false">C287/B287*100</f>
        <v>31.9043238270469</v>
      </c>
      <c r="H287" s="62"/>
    </row>
    <row r="288" s="54" customFormat="true" ht="17" hidden="false" customHeight="true" outlineLevel="0" collapsed="false">
      <c r="A288" s="64" t="s">
        <v>293</v>
      </c>
      <c r="B288" s="60"/>
      <c r="C288" s="60" t="n">
        <v>0</v>
      </c>
      <c r="D288" s="61"/>
    </row>
    <row r="289" s="54" customFormat="true" ht="17" hidden="false" customHeight="true" outlineLevel="0" collapsed="false">
      <c r="A289" s="63" t="s">
        <v>294</v>
      </c>
      <c r="B289" s="60" t="n">
        <v>0.0832</v>
      </c>
      <c r="C289" s="60" t="n">
        <v>0.2099</v>
      </c>
      <c r="D289" s="61" t="n">
        <f aca="false">C289/B289*100</f>
        <v>252.283653846154</v>
      </c>
      <c r="H289" s="62"/>
    </row>
    <row r="290" s="54" customFormat="true" ht="17" hidden="false" customHeight="true" outlineLevel="0" collapsed="false">
      <c r="A290" s="64" t="s">
        <v>295</v>
      </c>
      <c r="B290" s="60"/>
      <c r="C290" s="60" t="n">
        <v>0</v>
      </c>
      <c r="D290" s="61"/>
    </row>
    <row r="291" s="54" customFormat="true" ht="17" hidden="false" customHeight="true" outlineLevel="0" collapsed="false">
      <c r="A291" s="63" t="s">
        <v>296</v>
      </c>
      <c r="B291" s="60" t="n">
        <v>0.073</v>
      </c>
      <c r="C291" s="60" t="n">
        <v>0.0748</v>
      </c>
      <c r="D291" s="61" t="n">
        <f aca="false">C291/B291*100</f>
        <v>102.465753424658</v>
      </c>
    </row>
    <row r="292" s="54" customFormat="true" ht="17" hidden="false" customHeight="true" outlineLevel="0" collapsed="false">
      <c r="A292" s="63" t="s">
        <v>297</v>
      </c>
      <c r="B292" s="60" t="n">
        <v>0.0546</v>
      </c>
      <c r="C292" s="60" t="n">
        <v>0.112</v>
      </c>
      <c r="D292" s="61" t="n">
        <f aca="false">C292/B292*100</f>
        <v>205.128205128205</v>
      </c>
      <c r="H292" s="62"/>
    </row>
    <row r="293" s="54" customFormat="true" ht="17" hidden="false" customHeight="true" outlineLevel="0" collapsed="false">
      <c r="A293" s="64" t="s">
        <v>298</v>
      </c>
      <c r="B293" s="60" t="n">
        <v>0.0546</v>
      </c>
      <c r="C293" s="60" t="n">
        <v>0.112</v>
      </c>
      <c r="D293" s="61" t="n">
        <f aca="false">C293/B293*100</f>
        <v>205.128205128205</v>
      </c>
      <c r="H293" s="62"/>
    </row>
    <row r="294" s="54" customFormat="true" ht="17" hidden="false" customHeight="true" outlineLevel="0" collapsed="false">
      <c r="A294" s="64" t="s">
        <v>299</v>
      </c>
      <c r="B294" s="60" t="n">
        <v>24.5323</v>
      </c>
      <c r="C294" s="60" t="n">
        <v>23.5707</v>
      </c>
      <c r="D294" s="61" t="n">
        <f aca="false">C294/B294*100</f>
        <v>96.0802696852721</v>
      </c>
      <c r="H294" s="62"/>
    </row>
    <row r="295" s="54" customFormat="true" ht="17" hidden="false" customHeight="true" outlineLevel="0" collapsed="false">
      <c r="A295" s="63" t="s">
        <v>300</v>
      </c>
      <c r="B295" s="60" t="n">
        <v>0.0376</v>
      </c>
      <c r="C295" s="60" t="n">
        <v>0.0679</v>
      </c>
      <c r="D295" s="61" t="n">
        <f aca="false">C295/B295*100</f>
        <v>180.585106382979</v>
      </c>
    </row>
    <row r="296" s="54" customFormat="true" ht="17" hidden="false" customHeight="true" outlineLevel="0" collapsed="false">
      <c r="A296" s="64" t="s">
        <v>301</v>
      </c>
      <c r="B296" s="60" t="n">
        <v>0.0212</v>
      </c>
      <c r="C296" s="60" t="n">
        <v>0.0092</v>
      </c>
      <c r="D296" s="61" t="n">
        <f aca="false">C296/B296*100</f>
        <v>43.3962264150943</v>
      </c>
    </row>
    <row r="297" s="54" customFormat="true" ht="17" hidden="false" customHeight="true" outlineLevel="0" collapsed="false">
      <c r="A297" s="64" t="s">
        <v>302</v>
      </c>
      <c r="B297" s="60" t="n">
        <v>0.0164</v>
      </c>
      <c r="C297" s="60" t="n">
        <v>0.0587</v>
      </c>
      <c r="D297" s="61" t="n">
        <f aca="false">C297/B297*100</f>
        <v>357.926829268293</v>
      </c>
    </row>
    <row r="298" s="54" customFormat="true" ht="17" hidden="false" customHeight="true" outlineLevel="0" collapsed="false">
      <c r="A298" s="64" t="s">
        <v>303</v>
      </c>
      <c r="B298" s="60" t="n">
        <v>19.7526</v>
      </c>
      <c r="C298" s="60" t="n">
        <v>19.3044</v>
      </c>
      <c r="D298" s="61" t="n">
        <f aca="false">C298/B298*100</f>
        <v>97.7309316241912</v>
      </c>
      <c r="H298" s="62"/>
    </row>
    <row r="299" s="54" customFormat="true" ht="17" hidden="false" customHeight="true" outlineLevel="0" collapsed="false">
      <c r="A299" s="64" t="s">
        <v>122</v>
      </c>
      <c r="B299" s="60" t="n">
        <v>11.4133</v>
      </c>
      <c r="C299" s="60" t="n">
        <v>10.9799</v>
      </c>
      <c r="D299" s="61" t="n">
        <f aca="false">C299/B299*100</f>
        <v>96.2026758255719</v>
      </c>
      <c r="H299" s="62"/>
    </row>
    <row r="300" s="54" customFormat="true" ht="17" hidden="false" customHeight="true" outlineLevel="0" collapsed="false">
      <c r="A300" s="64" t="s">
        <v>123</v>
      </c>
      <c r="B300" s="60" t="n">
        <v>2.1937</v>
      </c>
      <c r="C300" s="60" t="n">
        <v>2.1752</v>
      </c>
      <c r="D300" s="61" t="n">
        <f aca="false">C300/B300*100</f>
        <v>99.1566759356338</v>
      </c>
      <c r="H300" s="62"/>
    </row>
    <row r="301" s="54" customFormat="true" ht="17" hidden="false" customHeight="true" outlineLevel="0" collapsed="false">
      <c r="A301" s="64" t="s">
        <v>124</v>
      </c>
      <c r="B301" s="60" t="n">
        <v>0.0006</v>
      </c>
      <c r="C301" s="60" t="n">
        <v>0.004</v>
      </c>
      <c r="D301" s="61" t="n">
        <f aca="false">C301/B301*100</f>
        <v>666.666666666667</v>
      </c>
    </row>
    <row r="302" s="54" customFormat="true" ht="17" hidden="false" customHeight="true" outlineLevel="0" collapsed="false">
      <c r="A302" s="64" t="s">
        <v>163</v>
      </c>
      <c r="B302" s="60" t="n">
        <v>0.3468</v>
      </c>
      <c r="C302" s="60" t="n">
        <v>0.2643</v>
      </c>
      <c r="D302" s="61" t="n">
        <f aca="false">C302/B302*100</f>
        <v>76.2110726643599</v>
      </c>
      <c r="H302" s="62"/>
    </row>
    <row r="303" s="54" customFormat="true" ht="17" hidden="false" customHeight="true" outlineLevel="0" collapsed="false">
      <c r="A303" s="64" t="s">
        <v>304</v>
      </c>
      <c r="B303" s="60" t="n">
        <v>1.5353</v>
      </c>
      <c r="C303" s="60" t="n">
        <v>1.8292</v>
      </c>
      <c r="D303" s="61" t="n">
        <f aca="false">C303/B303*100</f>
        <v>119.142838533186</v>
      </c>
      <c r="H303" s="62"/>
    </row>
    <row r="304" s="54" customFormat="true" ht="17" hidden="false" customHeight="true" outlineLevel="0" collapsed="false">
      <c r="A304" s="63" t="s">
        <v>305</v>
      </c>
      <c r="B304" s="60" t="n">
        <v>0.0704</v>
      </c>
      <c r="C304" s="60" t="n">
        <v>0.0296</v>
      </c>
      <c r="D304" s="61" t="n">
        <f aca="false">C304/B304*100</f>
        <v>42.0454545454546</v>
      </c>
    </row>
    <row r="305" s="54" customFormat="true" ht="17" hidden="false" customHeight="true" outlineLevel="0" collapsed="false">
      <c r="A305" s="64" t="s">
        <v>306</v>
      </c>
      <c r="B305" s="60" t="n">
        <v>0.0195</v>
      </c>
      <c r="C305" s="60" t="n">
        <v>0.015</v>
      </c>
      <c r="D305" s="61" t="n">
        <f aca="false">C305/B305*100</f>
        <v>76.9230769230769</v>
      </c>
    </row>
    <row r="306" s="54" customFormat="true" ht="17" hidden="false" customHeight="true" outlineLevel="0" collapsed="false">
      <c r="A306" s="64" t="s">
        <v>307</v>
      </c>
      <c r="B306" s="60"/>
      <c r="C306" s="60" t="n">
        <v>0</v>
      </c>
      <c r="D306" s="61"/>
    </row>
    <row r="307" s="54" customFormat="true" ht="17" hidden="false" customHeight="true" outlineLevel="0" collapsed="false">
      <c r="A307" s="64" t="s">
        <v>131</v>
      </c>
      <c r="B307" s="60" t="n">
        <v>0.0801</v>
      </c>
      <c r="C307" s="60" t="n">
        <v>1.1983</v>
      </c>
      <c r="D307" s="61" t="n">
        <f aca="false">C307/B307*100</f>
        <v>1496.0049937578</v>
      </c>
      <c r="H307" s="62"/>
    </row>
    <row r="308" s="54" customFormat="true" ht="17" hidden="false" customHeight="true" outlineLevel="0" collapsed="false">
      <c r="A308" s="64" t="s">
        <v>308</v>
      </c>
      <c r="B308" s="60" t="n">
        <v>4.0929</v>
      </c>
      <c r="C308" s="60" t="n">
        <v>2.8089</v>
      </c>
      <c r="D308" s="61" t="n">
        <f aca="false">C308/B308*100</f>
        <v>68.6286007476361</v>
      </c>
      <c r="H308" s="62"/>
    </row>
    <row r="309" s="54" customFormat="true" ht="17" hidden="false" customHeight="true" outlineLevel="0" collapsed="false">
      <c r="A309" s="64" t="s">
        <v>309</v>
      </c>
      <c r="B309" s="60" t="n">
        <v>0.0241</v>
      </c>
      <c r="C309" s="60" t="n">
        <v>0.0226</v>
      </c>
      <c r="D309" s="61" t="n">
        <f aca="false">C309/B309*100</f>
        <v>93.7759336099585</v>
      </c>
    </row>
    <row r="310" s="54" customFormat="true" ht="17" hidden="false" customHeight="true" outlineLevel="0" collapsed="false">
      <c r="A310" s="64" t="s">
        <v>122</v>
      </c>
      <c r="B310" s="60" t="n">
        <v>0.0009</v>
      </c>
      <c r="C310" s="60" t="n">
        <v>0.0001</v>
      </c>
      <c r="D310" s="61" t="n">
        <f aca="false">C310/B310*100</f>
        <v>11.1111111111111</v>
      </c>
    </row>
    <row r="311" s="54" customFormat="true" ht="17" hidden="false" customHeight="true" outlineLevel="0" collapsed="false">
      <c r="A311" s="63" t="s">
        <v>123</v>
      </c>
      <c r="B311" s="60"/>
      <c r="C311" s="60" t="n">
        <v>0</v>
      </c>
      <c r="D311" s="61"/>
    </row>
    <row r="312" s="54" customFormat="true" ht="17" hidden="false" customHeight="true" outlineLevel="0" collapsed="false">
      <c r="A312" s="64" t="s">
        <v>124</v>
      </c>
      <c r="B312" s="60"/>
      <c r="C312" s="60" t="n">
        <v>0</v>
      </c>
      <c r="D312" s="61"/>
    </row>
    <row r="313" s="54" customFormat="true" ht="17" hidden="false" customHeight="true" outlineLevel="0" collapsed="false">
      <c r="A313" s="64" t="s">
        <v>310</v>
      </c>
      <c r="B313" s="60"/>
      <c r="C313" s="60" t="n">
        <v>0</v>
      </c>
      <c r="D313" s="61"/>
    </row>
    <row r="314" s="54" customFormat="true" ht="17" hidden="false" customHeight="true" outlineLevel="0" collapsed="false">
      <c r="A314" s="64" t="s">
        <v>131</v>
      </c>
      <c r="B314" s="60"/>
      <c r="C314" s="60" t="n">
        <v>0</v>
      </c>
      <c r="D314" s="61"/>
    </row>
    <row r="315" s="54" customFormat="true" ht="17" hidden="false" customHeight="true" outlineLevel="0" collapsed="false">
      <c r="A315" s="64" t="s">
        <v>311</v>
      </c>
      <c r="B315" s="60" t="n">
        <v>0.0232</v>
      </c>
      <c r="C315" s="60" t="n">
        <v>0.0225</v>
      </c>
      <c r="D315" s="61" t="n">
        <f aca="false">C315/B315*100</f>
        <v>96.9827586206897</v>
      </c>
    </row>
    <row r="316" s="54" customFormat="true" ht="17" hidden="false" customHeight="true" outlineLevel="0" collapsed="false">
      <c r="A316" s="64" t="s">
        <v>312</v>
      </c>
      <c r="B316" s="60" t="n">
        <v>0.458</v>
      </c>
      <c r="C316" s="60" t="n">
        <v>0.3869</v>
      </c>
      <c r="D316" s="61" t="n">
        <f aca="false">C316/B316*100</f>
        <v>84.4759825327511</v>
      </c>
      <c r="H316" s="62"/>
    </row>
    <row r="317" s="54" customFormat="true" ht="17" hidden="false" customHeight="true" outlineLevel="0" collapsed="false">
      <c r="A317" s="64" t="s">
        <v>122</v>
      </c>
      <c r="B317" s="60" t="n">
        <v>0.2309</v>
      </c>
      <c r="C317" s="60" t="n">
        <v>0.1842</v>
      </c>
      <c r="D317" s="61" t="n">
        <f aca="false">C317/B317*100</f>
        <v>79.7747942832395</v>
      </c>
      <c r="H317" s="62"/>
    </row>
    <row r="318" s="54" customFormat="true" ht="17" hidden="false" customHeight="true" outlineLevel="0" collapsed="false">
      <c r="A318" s="64" t="s">
        <v>123</v>
      </c>
      <c r="B318" s="60" t="n">
        <v>0.035</v>
      </c>
      <c r="C318" s="60" t="n">
        <v>0.0959</v>
      </c>
      <c r="D318" s="61" t="n">
        <f aca="false">C318/B318*100</f>
        <v>274</v>
      </c>
    </row>
    <row r="319" s="54" customFormat="true" ht="17" hidden="false" customHeight="true" outlineLevel="0" collapsed="false">
      <c r="A319" s="63" t="s">
        <v>124</v>
      </c>
      <c r="B319" s="60"/>
      <c r="C319" s="60" t="n">
        <v>0</v>
      </c>
      <c r="D319" s="61"/>
    </row>
    <row r="320" s="54" customFormat="true" ht="17" hidden="false" customHeight="true" outlineLevel="0" collapsed="false">
      <c r="A320" s="64" t="s">
        <v>313</v>
      </c>
      <c r="B320" s="60" t="n">
        <v>0.0396</v>
      </c>
      <c r="C320" s="60" t="n">
        <v>0.0078</v>
      </c>
      <c r="D320" s="61" t="n">
        <f aca="false">C320/B320*100</f>
        <v>19.6969696969697</v>
      </c>
    </row>
    <row r="321" s="54" customFormat="true" ht="17" hidden="false" customHeight="true" outlineLevel="0" collapsed="false">
      <c r="A321" s="64" t="s">
        <v>314</v>
      </c>
      <c r="B321" s="60"/>
      <c r="C321" s="60" t="n">
        <v>0.001</v>
      </c>
      <c r="D321" s="61"/>
    </row>
    <row r="322" s="54" customFormat="true" ht="17" hidden="false" customHeight="true" outlineLevel="0" collapsed="false">
      <c r="A322" s="64" t="s">
        <v>131</v>
      </c>
      <c r="B322" s="60"/>
      <c r="C322" s="60" t="n">
        <v>0</v>
      </c>
      <c r="D322" s="61"/>
    </row>
    <row r="323" s="54" customFormat="true" ht="17" hidden="false" customHeight="true" outlineLevel="0" collapsed="false">
      <c r="A323" s="64" t="s">
        <v>315</v>
      </c>
      <c r="B323" s="60" t="n">
        <v>0.1525</v>
      </c>
      <c r="C323" s="60" t="n">
        <v>0.098</v>
      </c>
      <c r="D323" s="61" t="n">
        <f aca="false">C323/B323*100</f>
        <v>64.2622950819672</v>
      </c>
    </row>
    <row r="324" s="54" customFormat="true" ht="17" hidden="false" customHeight="true" outlineLevel="0" collapsed="false">
      <c r="A324" s="64" t="s">
        <v>316</v>
      </c>
      <c r="B324" s="60" t="n">
        <v>0.7033</v>
      </c>
      <c r="C324" s="60" t="n">
        <v>0.527</v>
      </c>
      <c r="D324" s="61" t="n">
        <f aca="false">C324/B324*100</f>
        <v>74.9324612540879</v>
      </c>
      <c r="H324" s="62"/>
    </row>
    <row r="325" s="54" customFormat="true" ht="17" hidden="false" customHeight="true" outlineLevel="0" collapsed="false">
      <c r="A325" s="64" t="s">
        <v>122</v>
      </c>
      <c r="B325" s="60" t="n">
        <v>0.3891</v>
      </c>
      <c r="C325" s="60" t="n">
        <v>0.3497</v>
      </c>
      <c r="D325" s="61" t="n">
        <f aca="false">C325/B325*100</f>
        <v>89.8740683628887</v>
      </c>
      <c r="H325" s="62"/>
    </row>
    <row r="326" s="54" customFormat="true" ht="17" hidden="false" customHeight="true" outlineLevel="0" collapsed="false">
      <c r="A326" s="64" t="s">
        <v>123</v>
      </c>
      <c r="B326" s="60" t="n">
        <v>0.0322</v>
      </c>
      <c r="C326" s="60" t="n">
        <v>0.0406</v>
      </c>
      <c r="D326" s="61" t="n">
        <f aca="false">C326/B326*100</f>
        <v>126.086956521739</v>
      </c>
    </row>
    <row r="327" s="54" customFormat="true" ht="17" hidden="false" customHeight="true" outlineLevel="0" collapsed="false">
      <c r="A327" s="64" t="s">
        <v>124</v>
      </c>
      <c r="B327" s="60"/>
      <c r="C327" s="60" t="n">
        <v>0</v>
      </c>
      <c r="D327" s="61"/>
    </row>
    <row r="328" s="54" customFormat="true" ht="17" hidden="false" customHeight="true" outlineLevel="0" collapsed="false">
      <c r="A328" s="63" t="s">
        <v>317</v>
      </c>
      <c r="B328" s="60"/>
      <c r="C328" s="60" t="n">
        <v>0</v>
      </c>
      <c r="D328" s="61"/>
    </row>
    <row r="329" s="54" customFormat="true" ht="17" hidden="false" customHeight="true" outlineLevel="0" collapsed="false">
      <c r="A329" s="64" t="s">
        <v>318</v>
      </c>
      <c r="B329" s="60"/>
      <c r="C329" s="60" t="n">
        <v>0</v>
      </c>
      <c r="D329" s="61"/>
    </row>
    <row r="330" s="54" customFormat="true" ht="17" hidden="false" customHeight="true" outlineLevel="0" collapsed="false">
      <c r="A330" s="64" t="s">
        <v>319</v>
      </c>
      <c r="B330" s="60" t="n">
        <v>0.11</v>
      </c>
      <c r="C330" s="60" t="n">
        <v>0.0003</v>
      </c>
      <c r="D330" s="61" t="n">
        <f aca="false">C330/B330*100</f>
        <v>0.272727272727273</v>
      </c>
    </row>
    <row r="331" s="54" customFormat="true" ht="17" hidden="false" customHeight="true" outlineLevel="0" collapsed="false">
      <c r="A331" s="64" t="s">
        <v>131</v>
      </c>
      <c r="B331" s="60"/>
      <c r="C331" s="60" t="n">
        <v>0</v>
      </c>
      <c r="D331" s="61"/>
    </row>
    <row r="332" s="54" customFormat="true" ht="17" hidden="false" customHeight="true" outlineLevel="0" collapsed="false">
      <c r="A332" s="64" t="s">
        <v>320</v>
      </c>
      <c r="B332" s="60" t="n">
        <v>0.172</v>
      </c>
      <c r="C332" s="60" t="n">
        <v>0.1364</v>
      </c>
      <c r="D332" s="61" t="n">
        <f aca="false">C332/B332*100</f>
        <v>79.3023255813954</v>
      </c>
      <c r="H332" s="62"/>
    </row>
    <row r="333" s="54" customFormat="true" ht="17" hidden="false" customHeight="true" outlineLevel="0" collapsed="false">
      <c r="A333" s="64" t="s">
        <v>321</v>
      </c>
      <c r="B333" s="60" t="n">
        <v>1.6505</v>
      </c>
      <c r="C333" s="60" t="n">
        <v>1.5256</v>
      </c>
      <c r="D333" s="61" t="n">
        <f aca="false">C333/B333*100</f>
        <v>92.4325961829749</v>
      </c>
      <c r="H333" s="62"/>
    </row>
    <row r="334" s="54" customFormat="true" ht="17" hidden="false" customHeight="true" outlineLevel="0" collapsed="false">
      <c r="A334" s="64" t="s">
        <v>122</v>
      </c>
      <c r="B334" s="60" t="n">
        <v>1.0969</v>
      </c>
      <c r="C334" s="60" t="n">
        <v>1.0847</v>
      </c>
      <c r="D334" s="61" t="n">
        <f aca="false">C334/B334*100</f>
        <v>98.8877746376151</v>
      </c>
      <c r="H334" s="62"/>
    </row>
    <row r="335" s="54" customFormat="true" ht="17" hidden="false" customHeight="true" outlineLevel="0" collapsed="false">
      <c r="A335" s="64" t="s">
        <v>123</v>
      </c>
      <c r="B335" s="60" t="n">
        <v>0.0997</v>
      </c>
      <c r="C335" s="60" t="n">
        <v>0.0971</v>
      </c>
      <c r="D335" s="61" t="n">
        <f aca="false">C335/B335*100</f>
        <v>97.3921765295888</v>
      </c>
    </row>
    <row r="336" s="54" customFormat="true" ht="17" hidden="false" customHeight="true" outlineLevel="0" collapsed="false">
      <c r="A336" s="64" t="s">
        <v>124</v>
      </c>
      <c r="B336" s="60"/>
      <c r="C336" s="60" t="n">
        <v>0</v>
      </c>
      <c r="D336" s="61"/>
    </row>
    <row r="337" s="54" customFormat="true" ht="17" hidden="false" customHeight="true" outlineLevel="0" collapsed="false">
      <c r="A337" s="64" t="s">
        <v>322</v>
      </c>
      <c r="B337" s="60" t="n">
        <v>0.0198</v>
      </c>
      <c r="C337" s="60" t="n">
        <v>0.046</v>
      </c>
      <c r="D337" s="61" t="n">
        <f aca="false">C337/B337*100</f>
        <v>232.323232323232</v>
      </c>
    </row>
    <row r="338" s="54" customFormat="true" ht="17" hidden="false" customHeight="true" outlineLevel="0" collapsed="false">
      <c r="A338" s="64" t="s">
        <v>323</v>
      </c>
      <c r="B338" s="60" t="n">
        <v>0.0379</v>
      </c>
      <c r="C338" s="60" t="n">
        <v>0.0439</v>
      </c>
      <c r="D338" s="61" t="n">
        <f aca="false">C338/B338*100</f>
        <v>115.831134564644</v>
      </c>
    </row>
    <row r="339" s="54" customFormat="true" ht="17" hidden="false" customHeight="true" outlineLevel="0" collapsed="false">
      <c r="A339" s="64" t="s">
        <v>324</v>
      </c>
      <c r="B339" s="60" t="n">
        <v>0.0115</v>
      </c>
      <c r="C339" s="60" t="n">
        <v>0.0053</v>
      </c>
      <c r="D339" s="61" t="n">
        <f aca="false">C339/B339*100</f>
        <v>46.0869565217391</v>
      </c>
    </row>
    <row r="340" s="54" customFormat="true" ht="17" hidden="false" customHeight="true" outlineLevel="0" collapsed="false">
      <c r="A340" s="64" t="s">
        <v>325</v>
      </c>
      <c r="B340" s="60" t="n">
        <v>0.0273</v>
      </c>
      <c r="C340" s="60" t="n">
        <v>0.0138</v>
      </c>
      <c r="D340" s="61" t="n">
        <f aca="false">C340/B340*100</f>
        <v>50.5494505494506</v>
      </c>
    </row>
    <row r="341" s="54" customFormat="true" ht="17" hidden="false" customHeight="true" outlineLevel="0" collapsed="false">
      <c r="A341" s="64" t="s">
        <v>326</v>
      </c>
      <c r="B341" s="60" t="n">
        <v>0.002</v>
      </c>
      <c r="C341" s="60" t="n">
        <v>0.0033</v>
      </c>
      <c r="D341" s="61" t="n">
        <f aca="false">C341/B341*100</f>
        <v>165</v>
      </c>
    </row>
    <row r="342" s="54" customFormat="true" ht="17" hidden="false" customHeight="true" outlineLevel="0" collapsed="false">
      <c r="A342" s="63" t="s">
        <v>327</v>
      </c>
      <c r="B342" s="60" t="n">
        <v>0.0192</v>
      </c>
      <c r="C342" s="60" t="n">
        <v>0.0209</v>
      </c>
      <c r="D342" s="61" t="n">
        <f aca="false">C342/B342*100</f>
        <v>108.854166666667</v>
      </c>
    </row>
    <row r="343" s="54" customFormat="true" ht="17" hidden="false" customHeight="true" outlineLevel="0" collapsed="false">
      <c r="A343" s="64" t="s">
        <v>328</v>
      </c>
      <c r="B343" s="60" t="n">
        <v>0.0386</v>
      </c>
      <c r="C343" s="60" t="n">
        <v>0.0345</v>
      </c>
      <c r="D343" s="61" t="n">
        <f aca="false">C343/B343*100</f>
        <v>89.3782383419689</v>
      </c>
    </row>
    <row r="344" s="54" customFormat="true" ht="17" hidden="false" customHeight="true" outlineLevel="0" collapsed="false">
      <c r="A344" s="64" t="s">
        <v>163</v>
      </c>
      <c r="B344" s="60" t="n">
        <v>0.0059</v>
      </c>
      <c r="C344" s="60" t="n">
        <v>0</v>
      </c>
      <c r="D344" s="61" t="n">
        <f aca="false">C344/B344*100</f>
        <v>0</v>
      </c>
    </row>
    <row r="345" s="54" customFormat="true" ht="17" hidden="false" customHeight="true" outlineLevel="0" collapsed="false">
      <c r="A345" s="64" t="s">
        <v>131</v>
      </c>
      <c r="B345" s="60" t="n">
        <v>0.0237</v>
      </c>
      <c r="C345" s="60" t="n">
        <v>0.0249</v>
      </c>
      <c r="D345" s="61" t="n">
        <f aca="false">C345/B345*100</f>
        <v>105.063291139241</v>
      </c>
    </row>
    <row r="346" s="54" customFormat="true" ht="17" hidden="false" customHeight="true" outlineLevel="0" collapsed="false">
      <c r="A346" s="64" t="s">
        <v>329</v>
      </c>
      <c r="B346" s="60" t="n">
        <v>0.268</v>
      </c>
      <c r="C346" s="60" t="n">
        <v>0.1512</v>
      </c>
      <c r="D346" s="61" t="n">
        <f aca="false">C346/B346*100</f>
        <v>56.4179104477612</v>
      </c>
      <c r="H346" s="62"/>
    </row>
    <row r="347" s="54" customFormat="true" ht="17" hidden="false" customHeight="true" outlineLevel="0" collapsed="false">
      <c r="A347" s="64" t="s">
        <v>330</v>
      </c>
      <c r="B347" s="60" t="n">
        <v>0.9483</v>
      </c>
      <c r="C347" s="60" t="n">
        <v>0.8631</v>
      </c>
      <c r="D347" s="61" t="n">
        <f aca="false">C347/B347*100</f>
        <v>91.0155014236001</v>
      </c>
      <c r="H347" s="62"/>
    </row>
    <row r="348" s="54" customFormat="true" ht="17" hidden="false" customHeight="true" outlineLevel="0" collapsed="false">
      <c r="A348" s="64" t="s">
        <v>122</v>
      </c>
      <c r="B348" s="60" t="n">
        <v>0.6505</v>
      </c>
      <c r="C348" s="60" t="n">
        <v>0.6761</v>
      </c>
      <c r="D348" s="61" t="n">
        <f aca="false">C348/B348*100</f>
        <v>103.935434281322</v>
      </c>
      <c r="H348" s="62"/>
    </row>
    <row r="349" s="54" customFormat="true" ht="17" hidden="false" customHeight="true" outlineLevel="0" collapsed="false">
      <c r="A349" s="64" t="s">
        <v>123</v>
      </c>
      <c r="B349" s="60"/>
      <c r="C349" s="60" t="n">
        <v>0.01</v>
      </c>
      <c r="D349" s="61"/>
    </row>
    <row r="350" s="54" customFormat="true" ht="17" hidden="false" customHeight="true" outlineLevel="0" collapsed="false">
      <c r="A350" s="64" t="s">
        <v>124</v>
      </c>
      <c r="B350" s="60"/>
      <c r="C350" s="60" t="n">
        <v>0</v>
      </c>
      <c r="D350" s="61"/>
    </row>
    <row r="351" s="54" customFormat="true" ht="17" hidden="false" customHeight="true" outlineLevel="0" collapsed="false">
      <c r="A351" s="64" t="s">
        <v>331</v>
      </c>
      <c r="B351" s="60" t="n">
        <v>0.0324</v>
      </c>
      <c r="C351" s="60" t="n">
        <v>0.0432</v>
      </c>
      <c r="D351" s="61" t="n">
        <f aca="false">C351/B351*100</f>
        <v>133.333333333333</v>
      </c>
    </row>
    <row r="352" s="54" customFormat="true" ht="17" hidden="false" customHeight="true" outlineLevel="0" collapsed="false">
      <c r="A352" s="63" t="s">
        <v>332</v>
      </c>
      <c r="B352" s="60" t="n">
        <v>0.0058</v>
      </c>
      <c r="C352" s="60" t="n">
        <v>0</v>
      </c>
      <c r="D352" s="61" t="n">
        <f aca="false">C352/B352*100</f>
        <v>0</v>
      </c>
    </row>
    <row r="353" s="54" customFormat="true" ht="17" hidden="false" customHeight="true" outlineLevel="0" collapsed="false">
      <c r="A353" s="64" t="s">
        <v>333</v>
      </c>
      <c r="B353" s="60"/>
      <c r="C353" s="60" t="n">
        <v>0</v>
      </c>
      <c r="D353" s="61"/>
    </row>
    <row r="354" s="54" customFormat="true" ht="17" hidden="false" customHeight="true" outlineLevel="0" collapsed="false">
      <c r="A354" s="64" t="s">
        <v>163</v>
      </c>
      <c r="B354" s="60"/>
      <c r="C354" s="60" t="n">
        <v>0</v>
      </c>
      <c r="D354" s="61"/>
    </row>
    <row r="355" s="54" customFormat="true" ht="17" hidden="false" customHeight="true" outlineLevel="0" collapsed="false">
      <c r="A355" s="64" t="s">
        <v>131</v>
      </c>
      <c r="B355" s="60"/>
      <c r="C355" s="60" t="n">
        <v>0.0371</v>
      </c>
      <c r="D355" s="61"/>
    </row>
    <row r="356" s="54" customFormat="true" ht="17" hidden="false" customHeight="true" outlineLevel="0" collapsed="false">
      <c r="A356" s="64" t="s">
        <v>334</v>
      </c>
      <c r="B356" s="60" t="n">
        <v>0.2596</v>
      </c>
      <c r="C356" s="60" t="n">
        <v>0.0967</v>
      </c>
      <c r="D356" s="61" t="n">
        <f aca="false">C356/B356*100</f>
        <v>37.2496147919877</v>
      </c>
    </row>
    <row r="357" s="54" customFormat="true" ht="17" hidden="false" customHeight="true" outlineLevel="0" collapsed="false">
      <c r="A357" s="64" t="s">
        <v>335</v>
      </c>
      <c r="B357" s="60" t="n">
        <v>0.539</v>
      </c>
      <c r="C357" s="60" t="n">
        <v>0.4823</v>
      </c>
      <c r="D357" s="61" t="n">
        <f aca="false">C357/B357*100</f>
        <v>89.4805194805195</v>
      </c>
      <c r="H357" s="62"/>
    </row>
    <row r="358" s="54" customFormat="true" ht="17" hidden="false" customHeight="true" outlineLevel="0" collapsed="false">
      <c r="A358" s="64" t="s">
        <v>122</v>
      </c>
      <c r="B358" s="60" t="n">
        <v>0.2793</v>
      </c>
      <c r="C358" s="60" t="n">
        <v>0.3245</v>
      </c>
      <c r="D358" s="61" t="n">
        <f aca="false">C358/B358*100</f>
        <v>116.183315431436</v>
      </c>
      <c r="H358" s="62"/>
    </row>
    <row r="359" s="54" customFormat="true" ht="17" hidden="false" customHeight="true" outlineLevel="0" collapsed="false">
      <c r="A359" s="64" t="s">
        <v>123</v>
      </c>
      <c r="B359" s="60" t="n">
        <v>0.0682</v>
      </c>
      <c r="C359" s="60" t="n">
        <v>0.0354</v>
      </c>
      <c r="D359" s="61" t="n">
        <f aca="false">C359/B359*100</f>
        <v>51.9061583577713</v>
      </c>
    </row>
    <row r="360" s="54" customFormat="true" ht="17" hidden="false" customHeight="true" outlineLevel="0" collapsed="false">
      <c r="A360" s="64" t="s">
        <v>124</v>
      </c>
      <c r="B360" s="60"/>
      <c r="C360" s="60" t="n">
        <v>0</v>
      </c>
      <c r="D360" s="61"/>
    </row>
    <row r="361" s="54" customFormat="true" ht="17" hidden="false" customHeight="true" outlineLevel="0" collapsed="false">
      <c r="A361" s="64" t="s">
        <v>336</v>
      </c>
      <c r="B361" s="60" t="n">
        <v>0.0157</v>
      </c>
      <c r="C361" s="60" t="n">
        <v>0.0066</v>
      </c>
      <c r="D361" s="61" t="n">
        <f aca="false">C361/B361*100</f>
        <v>42.0382165605096</v>
      </c>
    </row>
    <row r="362" s="54" customFormat="true" ht="17" hidden="false" customHeight="true" outlineLevel="0" collapsed="false">
      <c r="A362" s="63" t="s">
        <v>337</v>
      </c>
      <c r="B362" s="60" t="n">
        <v>0.0052</v>
      </c>
      <c r="C362" s="60" t="n">
        <v>0.0012</v>
      </c>
      <c r="D362" s="61" t="n">
        <f aca="false">C362/B362*100</f>
        <v>23.0769230769231</v>
      </c>
    </row>
    <row r="363" s="54" customFormat="true" ht="17" hidden="false" customHeight="true" outlineLevel="0" collapsed="false">
      <c r="A363" s="64" t="s">
        <v>338</v>
      </c>
      <c r="B363" s="60" t="n">
        <v>0.037</v>
      </c>
      <c r="C363" s="60" t="n">
        <v>0.0407</v>
      </c>
      <c r="D363" s="61" t="n">
        <f aca="false">C363/B363*100</f>
        <v>110</v>
      </c>
    </row>
    <row r="364" s="54" customFormat="true" ht="17" hidden="false" customHeight="true" outlineLevel="0" collapsed="false">
      <c r="A364" s="64" t="s">
        <v>163</v>
      </c>
      <c r="B364" s="60"/>
      <c r="C364" s="60" t="n">
        <v>0</v>
      </c>
      <c r="D364" s="61"/>
    </row>
    <row r="365" s="54" customFormat="true" ht="17" hidden="false" customHeight="true" outlineLevel="0" collapsed="false">
      <c r="A365" s="64" t="s">
        <v>131</v>
      </c>
      <c r="B365" s="60" t="n">
        <v>0.0096</v>
      </c>
      <c r="C365" s="60" t="n">
        <v>0.0405</v>
      </c>
      <c r="D365" s="61" t="n">
        <f aca="false">C365/B365*100</f>
        <v>421.875</v>
      </c>
    </row>
    <row r="366" s="54" customFormat="true" ht="17" hidden="false" customHeight="true" outlineLevel="0" collapsed="false">
      <c r="A366" s="64" t="s">
        <v>339</v>
      </c>
      <c r="B366" s="60" t="n">
        <v>0.124</v>
      </c>
      <c r="C366" s="60" t="n">
        <v>0.0334</v>
      </c>
      <c r="D366" s="61" t="n">
        <f aca="false">C366/B366*100</f>
        <v>26.9354838709677</v>
      </c>
    </row>
    <row r="367" s="54" customFormat="true" ht="17" hidden="false" customHeight="true" outlineLevel="0" collapsed="false">
      <c r="A367" s="64" t="s">
        <v>340</v>
      </c>
      <c r="B367" s="60"/>
      <c r="C367" s="60" t="n">
        <v>0</v>
      </c>
      <c r="D367" s="61"/>
    </row>
    <row r="368" s="54" customFormat="true" ht="17" hidden="false" customHeight="true" outlineLevel="0" collapsed="false">
      <c r="A368" s="64" t="s">
        <v>122</v>
      </c>
      <c r="B368" s="60"/>
      <c r="C368" s="60" t="n">
        <v>0</v>
      </c>
      <c r="D368" s="61"/>
    </row>
    <row r="369" s="54" customFormat="true" ht="17" hidden="false" customHeight="true" outlineLevel="0" collapsed="false">
      <c r="A369" s="64" t="s">
        <v>123</v>
      </c>
      <c r="B369" s="60"/>
      <c r="C369" s="60" t="n">
        <v>0</v>
      </c>
      <c r="D369" s="61"/>
    </row>
    <row r="370" s="54" customFormat="true" ht="17" hidden="false" customHeight="true" outlineLevel="0" collapsed="false">
      <c r="A370" s="63" t="s">
        <v>124</v>
      </c>
      <c r="B370" s="60"/>
      <c r="C370" s="60" t="n">
        <v>0</v>
      </c>
      <c r="D370" s="61"/>
    </row>
    <row r="371" s="54" customFormat="true" ht="17" hidden="false" customHeight="true" outlineLevel="0" collapsed="false">
      <c r="A371" s="64" t="s">
        <v>341</v>
      </c>
      <c r="B371" s="60"/>
      <c r="C371" s="60" t="n">
        <v>0</v>
      </c>
      <c r="D371" s="61"/>
    </row>
    <row r="372" s="54" customFormat="true" ht="17" hidden="false" customHeight="true" outlineLevel="0" collapsed="false">
      <c r="A372" s="64" t="s">
        <v>342</v>
      </c>
      <c r="B372" s="60"/>
      <c r="C372" s="60" t="n">
        <v>0</v>
      </c>
      <c r="D372" s="61"/>
    </row>
    <row r="373" s="54" customFormat="true" ht="17" hidden="false" customHeight="true" outlineLevel="0" collapsed="false">
      <c r="A373" s="64" t="s">
        <v>131</v>
      </c>
      <c r="B373" s="60"/>
      <c r="C373" s="60" t="n">
        <v>0</v>
      </c>
      <c r="D373" s="61"/>
    </row>
    <row r="374" s="54" customFormat="true" ht="17" hidden="false" customHeight="true" outlineLevel="0" collapsed="false">
      <c r="A374" s="64" t="s">
        <v>343</v>
      </c>
      <c r="B374" s="60"/>
      <c r="C374" s="60" t="n">
        <v>0</v>
      </c>
      <c r="D374" s="61"/>
    </row>
    <row r="375" s="54" customFormat="true" ht="17" hidden="false" customHeight="true" outlineLevel="0" collapsed="false">
      <c r="A375" s="64" t="s">
        <v>344</v>
      </c>
      <c r="B375" s="60"/>
      <c r="C375" s="60" t="n">
        <v>0</v>
      </c>
      <c r="D375" s="61"/>
    </row>
    <row r="376" s="54" customFormat="true" ht="17" hidden="false" customHeight="true" outlineLevel="0" collapsed="false">
      <c r="A376" s="63" t="s">
        <v>122</v>
      </c>
      <c r="B376" s="60"/>
      <c r="C376" s="60" t="n">
        <v>0</v>
      </c>
      <c r="D376" s="61"/>
    </row>
    <row r="377" s="54" customFormat="true" ht="17" hidden="false" customHeight="true" outlineLevel="0" collapsed="false">
      <c r="A377" s="64" t="s">
        <v>123</v>
      </c>
      <c r="B377" s="60"/>
      <c r="C377" s="60" t="n">
        <v>0</v>
      </c>
      <c r="D377" s="61"/>
    </row>
    <row r="378" s="54" customFormat="true" ht="17" hidden="false" customHeight="true" outlineLevel="0" collapsed="false">
      <c r="A378" s="63" t="s">
        <v>163</v>
      </c>
      <c r="B378" s="60"/>
      <c r="C378" s="60" t="n">
        <v>0</v>
      </c>
      <c r="D378" s="61"/>
    </row>
    <row r="379" s="54" customFormat="true" ht="17" hidden="false" customHeight="true" outlineLevel="0" collapsed="false">
      <c r="A379" s="63" t="s">
        <v>345</v>
      </c>
      <c r="B379" s="60"/>
      <c r="C379" s="60" t="n">
        <v>0</v>
      </c>
      <c r="D379" s="61"/>
    </row>
    <row r="380" s="54" customFormat="true" ht="17" hidden="false" customHeight="true" outlineLevel="0" collapsed="false">
      <c r="A380" s="64" t="s">
        <v>346</v>
      </c>
      <c r="B380" s="60"/>
      <c r="C380" s="60" t="n">
        <v>0</v>
      </c>
      <c r="D380" s="61"/>
    </row>
    <row r="381" s="54" customFormat="true" ht="17" hidden="false" customHeight="true" outlineLevel="0" collapsed="false">
      <c r="A381" s="64" t="s">
        <v>347</v>
      </c>
      <c r="B381" s="60" t="n">
        <v>0.4189</v>
      </c>
      <c r="C381" s="60" t="n">
        <v>0.3909</v>
      </c>
      <c r="D381" s="61" t="n">
        <f aca="false">C381/B381*100</f>
        <v>93.3158271663882</v>
      </c>
      <c r="H381" s="62"/>
    </row>
    <row r="382" s="54" customFormat="true" ht="17" hidden="false" customHeight="true" outlineLevel="0" collapsed="false">
      <c r="A382" s="64" t="s">
        <v>348</v>
      </c>
      <c r="B382" s="60" t="n">
        <v>0.0279</v>
      </c>
      <c r="C382" s="60" t="n">
        <v>0.011</v>
      </c>
      <c r="D382" s="61" t="n">
        <f aca="false">C382/B382*100</f>
        <v>39.426523297491</v>
      </c>
    </row>
    <row r="383" s="54" customFormat="true" ht="17" hidden="false" customHeight="true" outlineLevel="0" collapsed="false">
      <c r="A383" s="64" t="s">
        <v>349</v>
      </c>
      <c r="B383" s="60" t="n">
        <v>0.391</v>
      </c>
      <c r="C383" s="60" t="n">
        <v>0.3799</v>
      </c>
      <c r="D383" s="61" t="n">
        <f aca="false">C383/B383*100</f>
        <v>97.1611253196931</v>
      </c>
      <c r="H383" s="62"/>
    </row>
    <row r="384" s="54" customFormat="true" ht="17" hidden="false" customHeight="true" outlineLevel="0" collapsed="false">
      <c r="A384" s="63" t="s">
        <v>350</v>
      </c>
      <c r="B384" s="60" t="n">
        <v>90.5007</v>
      </c>
      <c r="C384" s="60" t="n">
        <v>93.6444</v>
      </c>
      <c r="D384" s="61" t="n">
        <f aca="false">C384/B384*100</f>
        <v>103.473674789256</v>
      </c>
      <c r="H384" s="62"/>
    </row>
    <row r="385" s="54" customFormat="true" ht="17" hidden="false" customHeight="true" outlineLevel="0" collapsed="false">
      <c r="A385" s="64" t="s">
        <v>351</v>
      </c>
      <c r="B385" s="60" t="n">
        <v>2.103</v>
      </c>
      <c r="C385" s="60" t="n">
        <v>1.769</v>
      </c>
      <c r="D385" s="61" t="n">
        <f aca="false">C385/B385*100</f>
        <v>84.1179267712791</v>
      </c>
      <c r="H385" s="62"/>
    </row>
    <row r="386" s="54" customFormat="true" ht="17" hidden="false" customHeight="true" outlineLevel="0" collapsed="false">
      <c r="A386" s="64" t="s">
        <v>122</v>
      </c>
      <c r="B386" s="60" t="n">
        <v>1.7376</v>
      </c>
      <c r="C386" s="60" t="n">
        <v>1.3433</v>
      </c>
      <c r="D386" s="61" t="n">
        <f aca="false">C386/B386*100</f>
        <v>77.3077808471455</v>
      </c>
      <c r="H386" s="62"/>
    </row>
    <row r="387" s="54" customFormat="true" ht="17" hidden="false" customHeight="true" outlineLevel="0" collapsed="false">
      <c r="A387" s="64" t="s">
        <v>123</v>
      </c>
      <c r="B387" s="60" t="n">
        <v>0.152</v>
      </c>
      <c r="C387" s="60" t="n">
        <v>0.1346</v>
      </c>
      <c r="D387" s="61" t="n">
        <f aca="false">C387/B387*100</f>
        <v>88.5526315789474</v>
      </c>
      <c r="H387" s="62"/>
    </row>
    <row r="388" s="54" customFormat="true" ht="17" hidden="false" customHeight="true" outlineLevel="0" collapsed="false">
      <c r="A388" s="64" t="s">
        <v>124</v>
      </c>
      <c r="B388" s="60"/>
      <c r="C388" s="60" t="n">
        <v>0.0382</v>
      </c>
      <c r="D388" s="61"/>
    </row>
    <row r="389" s="54" customFormat="true" ht="17" hidden="false" customHeight="true" outlineLevel="0" collapsed="false">
      <c r="A389" s="64" t="s">
        <v>352</v>
      </c>
      <c r="B389" s="60" t="n">
        <v>0.2134</v>
      </c>
      <c r="C389" s="60" t="n">
        <v>0.2529</v>
      </c>
      <c r="D389" s="61" t="n">
        <f aca="false">C389/B389*100</f>
        <v>118.509840674789</v>
      </c>
      <c r="H389" s="62"/>
    </row>
    <row r="390" s="54" customFormat="true" ht="17" hidden="false" customHeight="true" outlineLevel="0" collapsed="false">
      <c r="A390" s="64" t="s">
        <v>353</v>
      </c>
      <c r="B390" s="60" t="n">
        <v>70.6628</v>
      </c>
      <c r="C390" s="60" t="n">
        <v>72.7389</v>
      </c>
      <c r="D390" s="61" t="n">
        <f aca="false">C390/B390*100</f>
        <v>102.938038119067</v>
      </c>
      <c r="H390" s="62"/>
    </row>
    <row r="391" s="54" customFormat="true" ht="17" hidden="false" customHeight="true" outlineLevel="0" collapsed="false">
      <c r="A391" s="63" t="s">
        <v>354</v>
      </c>
      <c r="B391" s="60" t="n">
        <v>2.0048</v>
      </c>
      <c r="C391" s="60" t="n">
        <v>2.8432</v>
      </c>
      <c r="D391" s="61" t="n">
        <f aca="false">C391/B391*100</f>
        <v>141.819632881085</v>
      </c>
      <c r="H391" s="62"/>
    </row>
    <row r="392" s="54" customFormat="true" ht="17" hidden="false" customHeight="true" outlineLevel="0" collapsed="false">
      <c r="A392" s="64" t="s">
        <v>355</v>
      </c>
      <c r="B392" s="60" t="n">
        <v>15.1948</v>
      </c>
      <c r="C392" s="60" t="n">
        <v>12.6463</v>
      </c>
      <c r="D392" s="61" t="n">
        <f aca="false">C392/B392*100</f>
        <v>83.2278147787401</v>
      </c>
      <c r="H392" s="62"/>
    </row>
    <row r="393" s="54" customFormat="true" ht="17" hidden="false" customHeight="true" outlineLevel="0" collapsed="false">
      <c r="A393" s="65" t="s">
        <v>356</v>
      </c>
      <c r="B393" s="60" t="n">
        <v>21.0578</v>
      </c>
      <c r="C393" s="60" t="n">
        <v>15.2093</v>
      </c>
      <c r="D393" s="61" t="n">
        <f aca="false">C393/B393*100</f>
        <v>72.2264434081433</v>
      </c>
      <c r="H393" s="62"/>
    </row>
    <row r="394" s="54" customFormat="true" ht="17" hidden="false" customHeight="true" outlineLevel="0" collapsed="false">
      <c r="A394" s="64" t="s">
        <v>357</v>
      </c>
      <c r="B394" s="60" t="n">
        <v>12.0039</v>
      </c>
      <c r="C394" s="60" t="n">
        <v>14.77</v>
      </c>
      <c r="D394" s="61" t="n">
        <f aca="false">C394/B394*100</f>
        <v>123.043344246453</v>
      </c>
      <c r="H394" s="62"/>
    </row>
    <row r="395" s="54" customFormat="true" ht="17" hidden="false" customHeight="true" outlineLevel="0" collapsed="false">
      <c r="A395" s="64" t="s">
        <v>358</v>
      </c>
      <c r="B395" s="60" t="n">
        <v>0.196</v>
      </c>
      <c r="C395" s="60" t="n">
        <v>0.4517</v>
      </c>
      <c r="D395" s="61" t="n">
        <f aca="false">C395/B395*100</f>
        <v>230.459183673469</v>
      </c>
      <c r="H395" s="62"/>
    </row>
    <row r="396" s="54" customFormat="true" ht="17" hidden="false" customHeight="true" outlineLevel="0" collapsed="false">
      <c r="A396" s="64" t="s">
        <v>359</v>
      </c>
      <c r="B396" s="60" t="n">
        <v>20.2055</v>
      </c>
      <c r="C396" s="60" t="n">
        <v>26.8184</v>
      </c>
      <c r="D396" s="61" t="n">
        <f aca="false">C396/B396*100</f>
        <v>132.728217564525</v>
      </c>
      <c r="H396" s="62"/>
    </row>
    <row r="397" s="54" customFormat="true" ht="17" hidden="false" customHeight="true" outlineLevel="0" collapsed="false">
      <c r="A397" s="63" t="s">
        <v>360</v>
      </c>
      <c r="B397" s="60" t="n">
        <v>7.6822</v>
      </c>
      <c r="C397" s="60" t="n">
        <v>10.4604</v>
      </c>
      <c r="D397" s="61" t="n">
        <f aca="false">C397/B397*100</f>
        <v>136.164119653224</v>
      </c>
      <c r="H397" s="62"/>
    </row>
    <row r="398" s="54" customFormat="true" ht="17" hidden="false" customHeight="true" outlineLevel="0" collapsed="false">
      <c r="A398" s="64" t="s">
        <v>361</v>
      </c>
      <c r="B398" s="60"/>
      <c r="C398" s="60" t="n">
        <v>0</v>
      </c>
      <c r="D398" s="61"/>
    </row>
    <row r="399" s="54" customFormat="true" ht="17" hidden="false" customHeight="true" outlineLevel="0" collapsed="false">
      <c r="A399" s="64" t="s">
        <v>362</v>
      </c>
      <c r="B399" s="60" t="n">
        <v>3.8485</v>
      </c>
      <c r="C399" s="60" t="n">
        <v>6.9005</v>
      </c>
      <c r="D399" s="61" t="n">
        <f aca="false">C399/B399*100</f>
        <v>179.303624788879</v>
      </c>
      <c r="H399" s="62"/>
    </row>
    <row r="400" s="54" customFormat="true" ht="17" hidden="false" customHeight="true" outlineLevel="0" collapsed="false">
      <c r="A400" s="64" t="s">
        <v>363</v>
      </c>
      <c r="B400" s="60" t="n">
        <v>0.4994</v>
      </c>
      <c r="C400" s="60" t="n">
        <v>0.3728</v>
      </c>
      <c r="D400" s="61" t="n">
        <f aca="false">C400/B400*100</f>
        <v>74.6495794953945</v>
      </c>
      <c r="H400" s="62"/>
    </row>
    <row r="401" s="54" customFormat="true" ht="17" hidden="false" customHeight="true" outlineLevel="0" collapsed="false">
      <c r="A401" s="64" t="s">
        <v>364</v>
      </c>
      <c r="B401" s="60" t="n">
        <v>2.9109</v>
      </c>
      <c r="C401" s="60" t="n">
        <v>2.7531</v>
      </c>
      <c r="D401" s="61" t="n">
        <f aca="false">C401/B401*100</f>
        <v>94.5789961867464</v>
      </c>
      <c r="H401" s="62"/>
    </row>
    <row r="402" s="54" customFormat="true" ht="17" hidden="false" customHeight="true" outlineLevel="0" collapsed="false">
      <c r="A402" s="64" t="s">
        <v>365</v>
      </c>
      <c r="B402" s="60" t="n">
        <v>0.4234</v>
      </c>
      <c r="C402" s="60" t="n">
        <v>0.434</v>
      </c>
      <c r="D402" s="61" t="n">
        <f aca="false">C402/B402*100</f>
        <v>102.503542749173</v>
      </c>
      <c r="H402" s="62"/>
    </row>
    <row r="403" s="54" customFormat="true" ht="17" hidden="false" customHeight="true" outlineLevel="0" collapsed="false">
      <c r="A403" s="63" t="s">
        <v>366</v>
      </c>
      <c r="B403" s="60" t="n">
        <v>0.1008</v>
      </c>
      <c r="C403" s="60" t="n">
        <v>0.0861</v>
      </c>
      <c r="D403" s="61" t="n">
        <f aca="false">C403/B403*100</f>
        <v>85.4166666666667</v>
      </c>
    </row>
    <row r="404" s="54" customFormat="true" ht="17" hidden="false" customHeight="true" outlineLevel="0" collapsed="false">
      <c r="A404" s="64" t="s">
        <v>367</v>
      </c>
      <c r="B404" s="60"/>
      <c r="C404" s="60" t="n">
        <v>0</v>
      </c>
      <c r="D404" s="61"/>
    </row>
    <row r="405" s="54" customFormat="true" ht="17" hidden="false" customHeight="true" outlineLevel="0" collapsed="false">
      <c r="A405" s="64" t="s">
        <v>368</v>
      </c>
      <c r="B405" s="60"/>
      <c r="C405" s="60" t="n">
        <v>0</v>
      </c>
      <c r="D405" s="61"/>
    </row>
    <row r="406" s="54" customFormat="true" ht="17" hidden="false" customHeight="true" outlineLevel="0" collapsed="false">
      <c r="A406" s="64" t="s">
        <v>369</v>
      </c>
      <c r="B406" s="60" t="n">
        <v>0.0008</v>
      </c>
      <c r="C406" s="60" t="n">
        <v>0.0035</v>
      </c>
      <c r="D406" s="61" t="n">
        <f aca="false">C406/B406*100</f>
        <v>437.5</v>
      </c>
    </row>
    <row r="407" s="54" customFormat="true" ht="17" hidden="false" customHeight="true" outlineLevel="0" collapsed="false">
      <c r="A407" s="63" t="s">
        <v>370</v>
      </c>
      <c r="B407" s="60" t="n">
        <v>0.0815</v>
      </c>
      <c r="C407" s="60" t="n">
        <v>0.0722</v>
      </c>
      <c r="D407" s="61" t="n">
        <f aca="false">C407/B407*100</f>
        <v>88.5889570552147</v>
      </c>
    </row>
    <row r="408" s="54" customFormat="true" ht="17" hidden="false" customHeight="true" outlineLevel="0" collapsed="false">
      <c r="A408" s="64" t="s">
        <v>371</v>
      </c>
      <c r="B408" s="60" t="n">
        <v>0.0185</v>
      </c>
      <c r="C408" s="60" t="n">
        <v>0.0104</v>
      </c>
      <c r="D408" s="61" t="n">
        <f aca="false">C408/B408*100</f>
        <v>56.2162162162162</v>
      </c>
    </row>
    <row r="409" s="54" customFormat="true" ht="17" hidden="false" customHeight="true" outlineLevel="0" collapsed="false">
      <c r="A409" s="64" t="s">
        <v>372</v>
      </c>
      <c r="B409" s="60" t="n">
        <v>0.0026</v>
      </c>
      <c r="C409" s="60" t="n">
        <v>0.0065</v>
      </c>
      <c r="D409" s="61" t="n">
        <f aca="false">C409/B409*100</f>
        <v>250</v>
      </c>
    </row>
    <row r="410" s="54" customFormat="true" ht="17" hidden="false" customHeight="true" outlineLevel="0" collapsed="false">
      <c r="A410" s="64" t="s">
        <v>373</v>
      </c>
      <c r="B410" s="60"/>
      <c r="C410" s="60" t="n">
        <v>0</v>
      </c>
      <c r="D410" s="61"/>
    </row>
    <row r="411" s="54" customFormat="true" ht="17" hidden="false" customHeight="true" outlineLevel="0" collapsed="false">
      <c r="A411" s="63" t="s">
        <v>374</v>
      </c>
      <c r="B411" s="60"/>
      <c r="C411" s="60" t="n">
        <v>0</v>
      </c>
      <c r="D411" s="61"/>
    </row>
    <row r="412" s="54" customFormat="true" ht="17" hidden="false" customHeight="true" outlineLevel="0" collapsed="false">
      <c r="A412" s="64" t="s">
        <v>375</v>
      </c>
      <c r="B412" s="60" t="n">
        <v>0.0026</v>
      </c>
      <c r="C412" s="60" t="n">
        <v>0.0065</v>
      </c>
      <c r="D412" s="61" t="n">
        <f aca="false">C412/B412*100</f>
        <v>250</v>
      </c>
    </row>
    <row r="413" s="54" customFormat="true" ht="17" hidden="false" customHeight="true" outlineLevel="0" collapsed="false">
      <c r="A413" s="64" t="s">
        <v>376</v>
      </c>
      <c r="B413" s="60"/>
      <c r="C413" s="60" t="n">
        <v>0</v>
      </c>
      <c r="D413" s="61"/>
    </row>
    <row r="414" s="54" customFormat="true" ht="17" hidden="false" customHeight="true" outlineLevel="0" collapsed="false">
      <c r="A414" s="64" t="s">
        <v>377</v>
      </c>
      <c r="B414" s="60"/>
      <c r="C414" s="60" t="n">
        <v>0</v>
      </c>
      <c r="D414" s="61"/>
    </row>
    <row r="415" s="54" customFormat="true" ht="17" hidden="false" customHeight="true" outlineLevel="0" collapsed="false">
      <c r="A415" s="63" t="s">
        <v>378</v>
      </c>
      <c r="B415" s="60"/>
      <c r="C415" s="60" t="n">
        <v>0</v>
      </c>
      <c r="D415" s="61"/>
    </row>
    <row r="416" s="54" customFormat="true" ht="17" hidden="false" customHeight="true" outlineLevel="0" collapsed="false">
      <c r="A416" s="64" t="s">
        <v>379</v>
      </c>
      <c r="B416" s="60"/>
      <c r="C416" s="60" t="n">
        <v>0</v>
      </c>
      <c r="D416" s="61"/>
    </row>
    <row r="417" s="54" customFormat="true" ht="17" hidden="false" customHeight="true" outlineLevel="0" collapsed="false">
      <c r="A417" s="64" t="s">
        <v>380</v>
      </c>
      <c r="B417" s="60" t="n">
        <v>0.4629</v>
      </c>
      <c r="C417" s="60" t="n">
        <v>0.5281</v>
      </c>
      <c r="D417" s="61" t="n">
        <f aca="false">C417/B417*100</f>
        <v>114.085115575718</v>
      </c>
      <c r="H417" s="62"/>
    </row>
    <row r="418" s="54" customFormat="true" ht="17" hidden="false" customHeight="true" outlineLevel="0" collapsed="false">
      <c r="A418" s="64" t="s">
        <v>381</v>
      </c>
      <c r="B418" s="60" t="n">
        <v>0.4318</v>
      </c>
      <c r="C418" s="60" t="n">
        <v>0.4597</v>
      </c>
      <c r="D418" s="61" t="n">
        <f aca="false">C418/B418*100</f>
        <v>106.461324687355</v>
      </c>
      <c r="H418" s="62"/>
    </row>
    <row r="419" s="54" customFormat="true" ht="17" hidden="false" customHeight="true" outlineLevel="0" collapsed="false">
      <c r="A419" s="64" t="s">
        <v>382</v>
      </c>
      <c r="B419" s="60" t="n">
        <v>0.03</v>
      </c>
      <c r="C419" s="60" t="n">
        <v>0.0682</v>
      </c>
      <c r="D419" s="61" t="n">
        <f aca="false">C419/B419*100</f>
        <v>227.333333333333</v>
      </c>
    </row>
    <row r="420" s="54" customFormat="true" ht="17" hidden="false" customHeight="true" outlineLevel="0" collapsed="false">
      <c r="A420" s="64" t="s">
        <v>383</v>
      </c>
      <c r="B420" s="60" t="n">
        <v>0.0011</v>
      </c>
      <c r="C420" s="60" t="n">
        <v>0.0002</v>
      </c>
      <c r="D420" s="61" t="n">
        <f aca="false">C420/B420*100</f>
        <v>18.1818181818182</v>
      </c>
    </row>
    <row r="421" s="54" customFormat="true" ht="17" hidden="false" customHeight="true" outlineLevel="0" collapsed="false">
      <c r="A421" s="63" t="s">
        <v>384</v>
      </c>
      <c r="B421" s="60" t="n">
        <v>0.8993</v>
      </c>
      <c r="C421" s="60" t="n">
        <v>1.0869</v>
      </c>
      <c r="D421" s="61" t="n">
        <f aca="false">C421/B421*100</f>
        <v>120.860669409541</v>
      </c>
      <c r="H421" s="62"/>
    </row>
    <row r="422" s="54" customFormat="true" ht="17" hidden="false" customHeight="true" outlineLevel="0" collapsed="false">
      <c r="A422" s="64" t="s">
        <v>385</v>
      </c>
      <c r="B422" s="60" t="n">
        <v>0.3783</v>
      </c>
      <c r="C422" s="60" t="n">
        <v>0.422</v>
      </c>
      <c r="D422" s="61" t="n">
        <f aca="false">C422/B422*100</f>
        <v>111.551678561988</v>
      </c>
      <c r="H422" s="62"/>
    </row>
    <row r="423" s="54" customFormat="true" ht="17" hidden="false" customHeight="true" outlineLevel="0" collapsed="false">
      <c r="A423" s="64" t="s">
        <v>386</v>
      </c>
      <c r="B423" s="60" t="n">
        <v>0.5184</v>
      </c>
      <c r="C423" s="60" t="n">
        <v>0.6529</v>
      </c>
      <c r="D423" s="61" t="n">
        <f aca="false">C423/B423*100</f>
        <v>125.945216049383</v>
      </c>
      <c r="H423" s="62"/>
    </row>
    <row r="424" s="54" customFormat="true" ht="17" hidden="false" customHeight="true" outlineLevel="0" collapsed="false">
      <c r="A424" s="64" t="s">
        <v>387</v>
      </c>
      <c r="B424" s="60" t="n">
        <v>0.0002</v>
      </c>
      <c r="C424" s="60" t="n">
        <v>0.007</v>
      </c>
      <c r="D424" s="61" t="n">
        <f aca="false">C424/B424*100</f>
        <v>3500</v>
      </c>
    </row>
    <row r="425" s="54" customFormat="true" ht="17" hidden="false" customHeight="true" outlineLevel="0" collapsed="false">
      <c r="A425" s="64" t="s">
        <v>388</v>
      </c>
      <c r="B425" s="60"/>
      <c r="C425" s="60" t="n">
        <v>0</v>
      </c>
      <c r="D425" s="61"/>
    </row>
    <row r="426" s="54" customFormat="true" ht="17" hidden="false" customHeight="true" outlineLevel="0" collapsed="false">
      <c r="A426" s="64" t="s">
        <v>389</v>
      </c>
      <c r="B426" s="60" t="n">
        <v>0.0024</v>
      </c>
      <c r="C426" s="60" t="n">
        <v>0.005</v>
      </c>
      <c r="D426" s="61" t="n">
        <f aca="false">C426/B426*100</f>
        <v>208.333333333333</v>
      </c>
    </row>
    <row r="427" s="54" customFormat="true" ht="17" hidden="false" customHeight="true" outlineLevel="0" collapsed="false">
      <c r="A427" s="64" t="s">
        <v>390</v>
      </c>
      <c r="B427" s="60" t="n">
        <v>7.0932</v>
      </c>
      <c r="C427" s="60" t="n">
        <v>4.3394</v>
      </c>
      <c r="D427" s="61" t="n">
        <f aca="false">C427/B427*100</f>
        <v>61.1769018214628</v>
      </c>
      <c r="H427" s="62"/>
    </row>
    <row r="428" s="54" customFormat="true" ht="17" hidden="false" customHeight="true" outlineLevel="0" collapsed="false">
      <c r="A428" s="63" t="s">
        <v>391</v>
      </c>
      <c r="B428" s="60" t="n">
        <v>0.0035</v>
      </c>
      <c r="C428" s="60" t="n">
        <v>0.0116</v>
      </c>
      <c r="D428" s="61" t="n">
        <f aca="false">C428/B428*100</f>
        <v>331.428571428571</v>
      </c>
    </row>
    <row r="429" s="54" customFormat="true" ht="17" hidden="false" customHeight="true" outlineLevel="0" collapsed="false">
      <c r="A429" s="64" t="s">
        <v>392</v>
      </c>
      <c r="B429" s="60"/>
      <c r="C429" s="60" t="n">
        <v>0.0018</v>
      </c>
      <c r="D429" s="61"/>
    </row>
    <row r="430" s="54" customFormat="true" ht="17" hidden="false" customHeight="true" outlineLevel="0" collapsed="false">
      <c r="A430" s="63" t="s">
        <v>393</v>
      </c>
      <c r="B430" s="60" t="n">
        <v>0.1995</v>
      </c>
      <c r="C430" s="60" t="n">
        <v>0.0983</v>
      </c>
      <c r="D430" s="61" t="n">
        <f aca="false">C430/B430*100</f>
        <v>49.2731829573935</v>
      </c>
    </row>
    <row r="431" s="54" customFormat="true" ht="17" hidden="false" customHeight="true" outlineLevel="0" collapsed="false">
      <c r="A431" s="63" t="s">
        <v>394</v>
      </c>
      <c r="B431" s="60"/>
      <c r="C431" s="60" t="n">
        <v>0</v>
      </c>
      <c r="D431" s="61"/>
    </row>
    <row r="432" s="54" customFormat="true" ht="17" hidden="false" customHeight="true" outlineLevel="0" collapsed="false">
      <c r="A432" s="64" t="s">
        <v>395</v>
      </c>
      <c r="B432" s="60" t="n">
        <v>0.0418</v>
      </c>
      <c r="C432" s="60" t="n">
        <v>0</v>
      </c>
      <c r="D432" s="61" t="n">
        <f aca="false">C432/B432*100</f>
        <v>0</v>
      </c>
    </row>
    <row r="433" s="54" customFormat="true" ht="17" hidden="false" customHeight="true" outlineLevel="0" collapsed="false">
      <c r="A433" s="64" t="s">
        <v>396</v>
      </c>
      <c r="B433" s="60" t="n">
        <v>6.8484</v>
      </c>
      <c r="C433" s="60" t="n">
        <v>4.2277</v>
      </c>
      <c r="D433" s="61" t="n">
        <f aca="false">C433/B433*100</f>
        <v>61.7326674843759</v>
      </c>
      <c r="H433" s="62"/>
    </row>
    <row r="434" s="54" customFormat="true" ht="17" hidden="false" customHeight="true" outlineLevel="0" collapsed="false">
      <c r="A434" s="64" t="s">
        <v>397</v>
      </c>
      <c r="B434" s="60" t="n">
        <v>1.4939</v>
      </c>
      <c r="C434" s="60" t="n">
        <v>2.6291</v>
      </c>
      <c r="D434" s="61" t="n">
        <f aca="false">C434/B434*100</f>
        <v>175.989022022893</v>
      </c>
      <c r="H434" s="62"/>
    </row>
    <row r="435" s="54" customFormat="true" ht="17" hidden="false" customHeight="true" outlineLevel="0" collapsed="false">
      <c r="A435" s="64" t="s">
        <v>398</v>
      </c>
      <c r="B435" s="60" t="n">
        <v>1.4939</v>
      </c>
      <c r="C435" s="60" t="n">
        <v>2.6291</v>
      </c>
      <c r="D435" s="61" t="n">
        <f aca="false">C435/B435*100</f>
        <v>175.989022022893</v>
      </c>
      <c r="H435" s="62"/>
    </row>
    <row r="436" s="54" customFormat="true" ht="17" hidden="false" customHeight="true" outlineLevel="0" collapsed="false">
      <c r="A436" s="63" t="s">
        <v>399</v>
      </c>
      <c r="B436" s="60" t="n">
        <v>13.6301</v>
      </c>
      <c r="C436" s="60" t="n">
        <v>13.5172</v>
      </c>
      <c r="D436" s="61" t="n">
        <f aca="false">C436/B436*100</f>
        <v>99.1716861945254</v>
      </c>
      <c r="H436" s="62"/>
    </row>
    <row r="437" s="54" customFormat="true" ht="17" hidden="false" customHeight="true" outlineLevel="0" collapsed="false">
      <c r="A437" s="64" t="s">
        <v>400</v>
      </c>
      <c r="B437" s="60" t="n">
        <v>1.3693</v>
      </c>
      <c r="C437" s="60" t="n">
        <v>0.9096</v>
      </c>
      <c r="D437" s="61" t="n">
        <f aca="false">C437/B437*100</f>
        <v>66.4281019499014</v>
      </c>
      <c r="H437" s="62"/>
    </row>
    <row r="438" s="54" customFormat="true" ht="17" hidden="false" customHeight="true" outlineLevel="0" collapsed="false">
      <c r="A438" s="64" t="s">
        <v>122</v>
      </c>
      <c r="B438" s="60" t="n">
        <v>0.5291</v>
      </c>
      <c r="C438" s="60" t="n">
        <v>0.3188</v>
      </c>
      <c r="D438" s="61" t="n">
        <f aca="false">C438/B438*100</f>
        <v>60.2532602532602</v>
      </c>
      <c r="H438" s="62"/>
    </row>
    <row r="439" s="54" customFormat="true" ht="17" hidden="false" customHeight="true" outlineLevel="0" collapsed="false">
      <c r="A439" s="64" t="s">
        <v>123</v>
      </c>
      <c r="B439" s="60" t="n">
        <v>0.1349</v>
      </c>
      <c r="C439" s="60" t="n">
        <v>0.1057</v>
      </c>
      <c r="D439" s="61" t="n">
        <f aca="false">C439/B439*100</f>
        <v>78.3543365455893</v>
      </c>
      <c r="H439" s="62"/>
    </row>
    <row r="440" s="54" customFormat="true" ht="17" hidden="false" customHeight="true" outlineLevel="0" collapsed="false">
      <c r="A440" s="64" t="s">
        <v>124</v>
      </c>
      <c r="B440" s="60"/>
      <c r="C440" s="60" t="n">
        <v>0</v>
      </c>
      <c r="D440" s="61"/>
    </row>
    <row r="441" s="54" customFormat="true" ht="17" hidden="false" customHeight="true" outlineLevel="0" collapsed="false">
      <c r="A441" s="64" t="s">
        <v>401</v>
      </c>
      <c r="B441" s="60" t="n">
        <v>0.7053</v>
      </c>
      <c r="C441" s="60" t="n">
        <v>0.4851</v>
      </c>
      <c r="D441" s="61" t="n">
        <f aca="false">C441/B441*100</f>
        <v>68.7792428753722</v>
      </c>
      <c r="H441" s="62"/>
    </row>
    <row r="442" s="54" customFormat="true" ht="17" hidden="false" customHeight="true" outlineLevel="0" collapsed="false">
      <c r="A442" s="64" t="s">
        <v>402</v>
      </c>
      <c r="B442" s="60" t="n">
        <v>0.0064</v>
      </c>
      <c r="C442" s="60" t="n">
        <v>0.0363</v>
      </c>
      <c r="D442" s="61" t="n">
        <f aca="false">C442/B442*100</f>
        <v>567.1875</v>
      </c>
    </row>
    <row r="443" s="54" customFormat="true" ht="17" hidden="false" customHeight="true" outlineLevel="0" collapsed="false">
      <c r="A443" s="16" t="s">
        <v>403</v>
      </c>
      <c r="B443" s="60"/>
      <c r="C443" s="60" t="n">
        <v>0</v>
      </c>
      <c r="D443" s="61"/>
    </row>
    <row r="444" s="54" customFormat="true" ht="17" hidden="false" customHeight="true" outlineLevel="0" collapsed="false">
      <c r="A444" s="64" t="s">
        <v>404</v>
      </c>
      <c r="B444" s="60" t="n">
        <v>0.0055</v>
      </c>
      <c r="C444" s="60" t="n">
        <v>0.003</v>
      </c>
      <c r="D444" s="61" t="n">
        <f aca="false">C444/B444*100</f>
        <v>54.5454545454546</v>
      </c>
    </row>
    <row r="445" s="54" customFormat="true" ht="17" hidden="false" customHeight="true" outlineLevel="0" collapsed="false">
      <c r="A445" s="63" t="s">
        <v>405</v>
      </c>
      <c r="B445" s="60"/>
      <c r="C445" s="60" t="n">
        <v>0</v>
      </c>
      <c r="D445" s="61"/>
    </row>
    <row r="446" s="54" customFormat="true" ht="17" hidden="false" customHeight="true" outlineLevel="0" collapsed="false">
      <c r="A446" s="64" t="s">
        <v>406</v>
      </c>
      <c r="B446" s="60"/>
      <c r="C446" s="60" t="n">
        <v>0</v>
      </c>
      <c r="D446" s="61"/>
    </row>
    <row r="447" s="54" customFormat="true" ht="17" hidden="false" customHeight="true" outlineLevel="0" collapsed="false">
      <c r="A447" s="64" t="s">
        <v>407</v>
      </c>
      <c r="B447" s="60"/>
      <c r="C447" s="60" t="n">
        <v>0</v>
      </c>
      <c r="D447" s="61"/>
    </row>
    <row r="448" s="54" customFormat="true" ht="17" hidden="false" customHeight="true" outlineLevel="0" collapsed="false">
      <c r="A448" s="64" t="s">
        <v>408</v>
      </c>
      <c r="B448" s="60"/>
      <c r="C448" s="60" t="n">
        <v>0</v>
      </c>
      <c r="D448" s="61"/>
    </row>
    <row r="449" s="54" customFormat="true" ht="17" hidden="false" customHeight="true" outlineLevel="0" collapsed="false">
      <c r="A449" s="64" t="s">
        <v>409</v>
      </c>
      <c r="B449" s="60" t="n">
        <v>0.0009</v>
      </c>
      <c r="C449" s="60" t="n">
        <v>0.0333</v>
      </c>
      <c r="D449" s="61" t="n">
        <f aca="false">C449/B449*100</f>
        <v>3700</v>
      </c>
    </row>
    <row r="450" s="54" customFormat="true" ht="17" hidden="false" customHeight="true" outlineLevel="0" collapsed="false">
      <c r="A450" s="64" t="s">
        <v>410</v>
      </c>
      <c r="B450" s="60"/>
      <c r="C450" s="60" t="n">
        <v>0</v>
      </c>
      <c r="D450" s="61"/>
    </row>
    <row r="451" s="54" customFormat="true" ht="17" hidden="false" customHeight="true" outlineLevel="0" collapsed="false">
      <c r="A451" s="63" t="s">
        <v>411</v>
      </c>
      <c r="B451" s="60" t="n">
        <v>0.1623</v>
      </c>
      <c r="C451" s="60" t="n">
        <v>0.0849</v>
      </c>
      <c r="D451" s="61" t="n">
        <f aca="false">C451/B451*100</f>
        <v>52.3105360443623</v>
      </c>
    </row>
    <row r="452" s="54" customFormat="true" ht="17" hidden="false" customHeight="true" outlineLevel="0" collapsed="false">
      <c r="A452" s="64" t="s">
        <v>403</v>
      </c>
      <c r="B452" s="60"/>
      <c r="C452" s="60" t="n">
        <v>0</v>
      </c>
      <c r="D452" s="61"/>
    </row>
    <row r="453" s="54" customFormat="true" ht="17" hidden="false" customHeight="true" outlineLevel="0" collapsed="false">
      <c r="A453" s="64" t="s">
        <v>412</v>
      </c>
      <c r="B453" s="60" t="n">
        <v>0.1438</v>
      </c>
      <c r="C453" s="60" t="n">
        <v>0.0849</v>
      </c>
      <c r="D453" s="61" t="n">
        <f aca="false">C453/B453*100</f>
        <v>59.0403337969402</v>
      </c>
    </row>
    <row r="454" s="54" customFormat="true" ht="17" hidden="false" customHeight="true" outlineLevel="0" collapsed="false">
      <c r="A454" s="64" t="s">
        <v>413</v>
      </c>
      <c r="B454" s="60"/>
      <c r="C454" s="60" t="n">
        <v>0</v>
      </c>
      <c r="D454" s="61"/>
    </row>
    <row r="455" s="54" customFormat="true" ht="17" hidden="false" customHeight="true" outlineLevel="0" collapsed="false">
      <c r="A455" s="64" t="s">
        <v>414</v>
      </c>
      <c r="B455" s="60"/>
      <c r="C455" s="60" t="n">
        <v>0</v>
      </c>
      <c r="D455" s="61"/>
    </row>
    <row r="456" s="54" customFormat="true" ht="17" hidden="false" customHeight="true" outlineLevel="0" collapsed="false">
      <c r="A456" s="64" t="s">
        <v>415</v>
      </c>
      <c r="B456" s="60" t="n">
        <v>0.0185</v>
      </c>
      <c r="C456" s="60" t="n">
        <v>0</v>
      </c>
      <c r="D456" s="61" t="n">
        <f aca="false">C456/B456*100</f>
        <v>0</v>
      </c>
    </row>
    <row r="457" s="54" customFormat="true" ht="17" hidden="false" customHeight="true" outlineLevel="0" collapsed="false">
      <c r="A457" s="63" t="s">
        <v>416</v>
      </c>
      <c r="B457" s="60" t="n">
        <v>5.3532</v>
      </c>
      <c r="C457" s="60" t="n">
        <v>4.1724</v>
      </c>
      <c r="D457" s="61" t="n">
        <f aca="false">C457/B457*100</f>
        <v>77.9421654337592</v>
      </c>
      <c r="H457" s="62"/>
    </row>
    <row r="458" s="54" customFormat="true" ht="17" hidden="false" customHeight="true" outlineLevel="0" collapsed="false">
      <c r="A458" s="64" t="s">
        <v>403</v>
      </c>
      <c r="B458" s="60" t="n">
        <v>0.0522</v>
      </c>
      <c r="C458" s="60" t="n">
        <v>0</v>
      </c>
      <c r="D458" s="61" t="n">
        <f aca="false">C458/B458*100</f>
        <v>0</v>
      </c>
    </row>
    <row r="459" s="54" customFormat="true" ht="17" hidden="false" customHeight="true" outlineLevel="0" collapsed="false">
      <c r="A459" s="64" t="s">
        <v>417</v>
      </c>
      <c r="B459" s="60" t="n">
        <v>3.2831</v>
      </c>
      <c r="C459" s="60" t="n">
        <v>2.2712</v>
      </c>
      <c r="D459" s="61" t="n">
        <f aca="false">C459/B459*100</f>
        <v>69.1785203009351</v>
      </c>
      <c r="H459" s="62"/>
    </row>
    <row r="460" s="54" customFormat="true" ht="17" hidden="false" customHeight="true" outlineLevel="0" collapsed="false">
      <c r="A460" s="64" t="s">
        <v>418</v>
      </c>
      <c r="B460" s="60"/>
      <c r="C460" s="60" t="n">
        <v>0</v>
      </c>
      <c r="D460" s="61"/>
    </row>
    <row r="461" s="54" customFormat="true" ht="17" hidden="false" customHeight="true" outlineLevel="0" collapsed="false">
      <c r="A461" s="64" t="s">
        <v>419</v>
      </c>
      <c r="B461" s="60" t="n">
        <v>2.0179</v>
      </c>
      <c r="C461" s="60" t="n">
        <v>1.9012</v>
      </c>
      <c r="D461" s="61" t="n">
        <f aca="false">C461/B461*100</f>
        <v>94.2167599980177</v>
      </c>
      <c r="H461" s="62"/>
    </row>
    <row r="462" s="54" customFormat="true" ht="17" hidden="false" customHeight="true" outlineLevel="0" collapsed="false">
      <c r="A462" s="63" t="s">
        <v>420</v>
      </c>
      <c r="B462" s="60" t="n">
        <v>0.2607</v>
      </c>
      <c r="C462" s="60" t="n">
        <v>0.1527</v>
      </c>
      <c r="D462" s="61" t="n">
        <f aca="false">C462/B462*100</f>
        <v>58.5730724971231</v>
      </c>
      <c r="H462" s="62"/>
    </row>
    <row r="463" s="54" customFormat="true" ht="17" hidden="false" customHeight="true" outlineLevel="0" collapsed="false">
      <c r="A463" s="64" t="s">
        <v>403</v>
      </c>
      <c r="B463" s="60"/>
      <c r="C463" s="60" t="n">
        <v>0</v>
      </c>
      <c r="D463" s="61"/>
    </row>
    <row r="464" s="54" customFormat="true" ht="17" hidden="false" customHeight="true" outlineLevel="0" collapsed="false">
      <c r="A464" s="64" t="s">
        <v>421</v>
      </c>
      <c r="B464" s="60"/>
      <c r="C464" s="60" t="n">
        <v>0</v>
      </c>
      <c r="D464" s="61"/>
    </row>
    <row r="465" s="54" customFormat="true" ht="17" hidden="false" customHeight="true" outlineLevel="0" collapsed="false">
      <c r="A465" s="64" t="s">
        <v>422</v>
      </c>
      <c r="B465" s="60" t="n">
        <v>0.0001</v>
      </c>
      <c r="C465" s="60" t="n">
        <v>0</v>
      </c>
      <c r="D465" s="61" t="n">
        <f aca="false">C465/B465*100</f>
        <v>0</v>
      </c>
    </row>
    <row r="466" s="54" customFormat="true" ht="17" hidden="false" customHeight="true" outlineLevel="0" collapsed="false">
      <c r="A466" s="64" t="s">
        <v>423</v>
      </c>
      <c r="B466" s="60" t="n">
        <v>0.2606</v>
      </c>
      <c r="C466" s="60" t="n">
        <v>0.1527</v>
      </c>
      <c r="D466" s="61" t="n">
        <f aca="false">C466/B466*100</f>
        <v>58.5955487336915</v>
      </c>
      <c r="H466" s="62"/>
    </row>
    <row r="467" s="54" customFormat="true" ht="17" hidden="false" customHeight="true" outlineLevel="0" collapsed="false">
      <c r="A467" s="63" t="s">
        <v>424</v>
      </c>
      <c r="B467" s="60" t="n">
        <v>0.0065</v>
      </c>
      <c r="C467" s="60" t="n">
        <v>0.0042</v>
      </c>
      <c r="D467" s="61" t="n">
        <f aca="false">C467/B467*100</f>
        <v>64.6153846153846</v>
      </c>
    </row>
    <row r="468" s="54" customFormat="true" ht="17" hidden="false" customHeight="true" outlineLevel="0" collapsed="false">
      <c r="A468" s="64" t="s">
        <v>425</v>
      </c>
      <c r="B468" s="60" t="n">
        <v>0.0029</v>
      </c>
      <c r="C468" s="60" t="n">
        <v>0.0032</v>
      </c>
      <c r="D468" s="61" t="n">
        <f aca="false">C468/B468*100</f>
        <v>110.344827586207</v>
      </c>
    </row>
    <row r="469" s="54" customFormat="true" ht="17" hidden="false" customHeight="true" outlineLevel="0" collapsed="false">
      <c r="A469" s="64" t="s">
        <v>426</v>
      </c>
      <c r="B469" s="60"/>
      <c r="C469" s="60" t="n">
        <v>0</v>
      </c>
      <c r="D469" s="61"/>
    </row>
    <row r="470" s="54" customFormat="true" ht="17" hidden="false" customHeight="true" outlineLevel="0" collapsed="false">
      <c r="A470" s="64" t="s">
        <v>427</v>
      </c>
      <c r="B470" s="60"/>
      <c r="C470" s="60" t="n">
        <v>0.0002</v>
      </c>
      <c r="D470" s="61"/>
    </row>
    <row r="471" s="54" customFormat="true" ht="17" hidden="false" customHeight="true" outlineLevel="0" collapsed="false">
      <c r="A471" s="64" t="s">
        <v>428</v>
      </c>
      <c r="B471" s="60" t="n">
        <v>0.0036</v>
      </c>
      <c r="C471" s="60" t="n">
        <v>0.0008</v>
      </c>
      <c r="D471" s="61" t="n">
        <f aca="false">C471/B471*100</f>
        <v>22.2222222222222</v>
      </c>
    </row>
    <row r="472" s="54" customFormat="true" ht="17" hidden="false" customHeight="true" outlineLevel="0" collapsed="false">
      <c r="A472" s="64" t="s">
        <v>429</v>
      </c>
      <c r="B472" s="60" t="n">
        <v>0.2862</v>
      </c>
      <c r="C472" s="60" t="n">
        <v>0.3037</v>
      </c>
      <c r="D472" s="61" t="n">
        <f aca="false">C472/B472*100</f>
        <v>106.114605171209</v>
      </c>
      <c r="H472" s="62"/>
    </row>
    <row r="473" s="54" customFormat="true" ht="17" hidden="false" customHeight="true" outlineLevel="0" collapsed="false">
      <c r="A473" s="64" t="s">
        <v>403</v>
      </c>
      <c r="B473" s="60" t="n">
        <v>0.0822</v>
      </c>
      <c r="C473" s="60" t="n">
        <v>0.0912</v>
      </c>
      <c r="D473" s="61" t="n">
        <f aca="false">C473/B473*100</f>
        <v>110.948905109489</v>
      </c>
    </row>
    <row r="474" s="54" customFormat="true" ht="17" hidden="false" customHeight="true" outlineLevel="0" collapsed="false">
      <c r="A474" s="63" t="s">
        <v>430</v>
      </c>
      <c r="B474" s="60" t="n">
        <v>0.067</v>
      </c>
      <c r="C474" s="60" t="n">
        <v>0.0357</v>
      </c>
      <c r="D474" s="61" t="n">
        <f aca="false">C474/B474*100</f>
        <v>53.2835820895522</v>
      </c>
    </row>
    <row r="475" s="54" customFormat="true" ht="17" hidden="false" customHeight="true" outlineLevel="0" collapsed="false">
      <c r="A475" s="64" t="s">
        <v>431</v>
      </c>
      <c r="B475" s="60"/>
      <c r="C475" s="60" t="n">
        <v>0.008</v>
      </c>
      <c r="D475" s="61"/>
    </row>
    <row r="476" s="54" customFormat="true" ht="17" hidden="false" customHeight="true" outlineLevel="0" collapsed="false">
      <c r="A476" s="64" t="s">
        <v>432</v>
      </c>
      <c r="B476" s="60" t="n">
        <v>0.001</v>
      </c>
      <c r="C476" s="60" t="n">
        <v>0.0043</v>
      </c>
      <c r="D476" s="61" t="n">
        <f aca="false">C476/B476*100</f>
        <v>430</v>
      </c>
    </row>
    <row r="477" s="54" customFormat="true" ht="17" hidden="false" customHeight="true" outlineLevel="0" collapsed="false">
      <c r="A477" s="64" t="s">
        <v>433</v>
      </c>
      <c r="B477" s="60" t="n">
        <v>0.1147</v>
      </c>
      <c r="C477" s="60" t="n">
        <v>0.1201</v>
      </c>
      <c r="D477" s="61" t="n">
        <f aca="false">C477/B477*100</f>
        <v>104.707933740192</v>
      </c>
      <c r="H477" s="62"/>
    </row>
    <row r="478" s="54" customFormat="true" ht="17" hidden="false" customHeight="true" outlineLevel="0" collapsed="false">
      <c r="A478" s="63" t="s">
        <v>434</v>
      </c>
      <c r="B478" s="60" t="n">
        <v>0.0213</v>
      </c>
      <c r="C478" s="60" t="n">
        <v>0.0444</v>
      </c>
      <c r="D478" s="61" t="n">
        <f aca="false">C478/B478*100</f>
        <v>208.450704225352</v>
      </c>
    </row>
    <row r="479" s="54" customFormat="true" ht="17" hidden="false" customHeight="true" outlineLevel="0" collapsed="false">
      <c r="A479" s="64" t="s">
        <v>435</v>
      </c>
      <c r="B479" s="60" t="n">
        <v>0.0005</v>
      </c>
      <c r="C479" s="60" t="n">
        <v>0</v>
      </c>
      <c r="D479" s="61" t="n">
        <f aca="false">C479/B479*100</f>
        <v>0</v>
      </c>
    </row>
    <row r="480" s="54" customFormat="true" ht="17" hidden="false" customHeight="true" outlineLevel="0" collapsed="false">
      <c r="A480" s="64" t="s">
        <v>436</v>
      </c>
      <c r="B480" s="60"/>
      <c r="C480" s="60" t="n">
        <v>0</v>
      </c>
      <c r="D480" s="61"/>
    </row>
    <row r="481" s="54" customFormat="true" ht="17" hidden="false" customHeight="true" outlineLevel="0" collapsed="false">
      <c r="A481" s="65" t="s">
        <v>437</v>
      </c>
      <c r="B481" s="60"/>
      <c r="C481" s="60" t="n">
        <v>0</v>
      </c>
      <c r="D481" s="61"/>
    </row>
    <row r="482" s="54" customFormat="true" ht="17" hidden="false" customHeight="true" outlineLevel="0" collapsed="false">
      <c r="A482" s="63" t="s">
        <v>438</v>
      </c>
      <c r="B482" s="60" t="n">
        <v>0.0005</v>
      </c>
      <c r="C482" s="60" t="n">
        <v>0</v>
      </c>
      <c r="D482" s="61" t="n">
        <f aca="false">C482/B482*100</f>
        <v>0</v>
      </c>
    </row>
    <row r="483" s="54" customFormat="true" ht="17" hidden="false" customHeight="true" outlineLevel="0" collapsed="false">
      <c r="A483" s="64" t="s">
        <v>439</v>
      </c>
      <c r="B483" s="60" t="n">
        <v>0.2728</v>
      </c>
      <c r="C483" s="60" t="n">
        <v>0.125</v>
      </c>
      <c r="D483" s="61" t="n">
        <f aca="false">C483/B483*100</f>
        <v>45.8211143695015</v>
      </c>
      <c r="H483" s="62"/>
    </row>
    <row r="484" s="54" customFormat="true" ht="17" hidden="false" customHeight="true" outlineLevel="0" collapsed="false">
      <c r="A484" s="64" t="s">
        <v>440</v>
      </c>
      <c r="B484" s="60" t="n">
        <v>0.072</v>
      </c>
      <c r="C484" s="60" t="n">
        <v>0.12</v>
      </c>
      <c r="D484" s="61" t="n">
        <f aca="false">C484/B484*100</f>
        <v>166.666666666667</v>
      </c>
      <c r="H484" s="62"/>
    </row>
    <row r="485" s="54" customFormat="true" ht="17" hidden="false" customHeight="true" outlineLevel="0" collapsed="false">
      <c r="A485" s="64" t="s">
        <v>441</v>
      </c>
      <c r="B485" s="60" t="n">
        <v>0.1755</v>
      </c>
      <c r="C485" s="60" t="n">
        <v>0.005</v>
      </c>
      <c r="D485" s="61" t="n">
        <f aca="false">C485/B485*100</f>
        <v>2.84900284900285</v>
      </c>
    </row>
    <row r="486" s="54" customFormat="true" ht="17" hidden="false" customHeight="true" outlineLevel="0" collapsed="false">
      <c r="A486" s="64" t="s">
        <v>442</v>
      </c>
      <c r="B486" s="60" t="n">
        <v>0.0253</v>
      </c>
      <c r="C486" s="60" t="n">
        <v>0</v>
      </c>
      <c r="D486" s="61" t="n">
        <f aca="false">C486/B486*100</f>
        <v>0</v>
      </c>
    </row>
    <row r="487" s="54" customFormat="true" ht="17" hidden="false" customHeight="true" outlineLevel="0" collapsed="false">
      <c r="A487" s="63" t="s">
        <v>443</v>
      </c>
      <c r="B487" s="60" t="n">
        <v>5.9122</v>
      </c>
      <c r="C487" s="60" t="n">
        <v>7.7284</v>
      </c>
      <c r="D487" s="61" t="n">
        <f aca="false">C487/B487*100</f>
        <v>130.719529109299</v>
      </c>
      <c r="H487" s="62"/>
    </row>
    <row r="488" s="54" customFormat="true" ht="17" hidden="false" customHeight="true" outlineLevel="0" collapsed="false">
      <c r="A488" s="63" t="s">
        <v>444</v>
      </c>
      <c r="B488" s="60" t="n">
        <v>0.2414</v>
      </c>
      <c r="C488" s="60" t="n">
        <v>0.0976</v>
      </c>
      <c r="D488" s="61" t="n">
        <f aca="false">C488/B488*100</f>
        <v>40.4308202154101</v>
      </c>
    </row>
    <row r="489" s="54" customFormat="true" ht="17" hidden="false" customHeight="true" outlineLevel="0" collapsed="false">
      <c r="A489" s="64" t="s">
        <v>445</v>
      </c>
      <c r="B489" s="60"/>
      <c r="C489" s="60" t="n">
        <v>0</v>
      </c>
      <c r="D489" s="61"/>
    </row>
    <row r="490" s="54" customFormat="true" ht="17" hidden="false" customHeight="true" outlineLevel="0" collapsed="false">
      <c r="A490" s="64" t="s">
        <v>446</v>
      </c>
      <c r="B490" s="60"/>
      <c r="C490" s="60" t="n">
        <v>0</v>
      </c>
      <c r="D490" s="61"/>
    </row>
    <row r="491" s="54" customFormat="true" ht="17" hidden="false" customHeight="true" outlineLevel="0" collapsed="false">
      <c r="A491" s="64" t="s">
        <v>447</v>
      </c>
      <c r="B491" s="60" t="n">
        <v>5.6708</v>
      </c>
      <c r="C491" s="60" t="n">
        <v>7.6308</v>
      </c>
      <c r="D491" s="61" t="n">
        <f aca="false">C491/B491*100</f>
        <v>134.563024617338</v>
      </c>
      <c r="H491" s="62"/>
    </row>
    <row r="492" s="54" customFormat="true" ht="17" hidden="false" customHeight="true" outlineLevel="0" collapsed="false">
      <c r="A492" s="64" t="s">
        <v>448</v>
      </c>
      <c r="B492" s="60" t="n">
        <v>7.7004</v>
      </c>
      <c r="C492" s="60" t="n">
        <v>7.6121</v>
      </c>
      <c r="D492" s="61" t="n">
        <f aca="false">C492/B492*100</f>
        <v>98.8533063217495</v>
      </c>
      <c r="H492" s="62"/>
    </row>
    <row r="493" s="54" customFormat="true" ht="17" hidden="false" customHeight="true" outlineLevel="0" collapsed="false">
      <c r="A493" s="64" t="s">
        <v>449</v>
      </c>
      <c r="B493" s="60" t="n">
        <v>3.8552</v>
      </c>
      <c r="C493" s="60" t="n">
        <v>3.9575</v>
      </c>
      <c r="D493" s="61" t="n">
        <f aca="false">C493/B493*100</f>
        <v>102.653558829633</v>
      </c>
      <c r="H493" s="62"/>
    </row>
    <row r="494" s="54" customFormat="true" ht="17" hidden="false" customHeight="true" outlineLevel="0" collapsed="false">
      <c r="A494" s="64" t="s">
        <v>122</v>
      </c>
      <c r="B494" s="60" t="n">
        <v>1.2256</v>
      </c>
      <c r="C494" s="60" t="n">
        <v>0.841</v>
      </c>
      <c r="D494" s="61" t="n">
        <f aca="false">C494/B494*100</f>
        <v>68.6194516971279</v>
      </c>
      <c r="H494" s="62"/>
    </row>
    <row r="495" s="54" customFormat="true" ht="17" hidden="false" customHeight="true" outlineLevel="0" collapsed="false">
      <c r="A495" s="64" t="s">
        <v>123</v>
      </c>
      <c r="B495" s="60" t="n">
        <v>0.1121</v>
      </c>
      <c r="C495" s="60" t="n">
        <v>0.2592</v>
      </c>
      <c r="D495" s="61" t="n">
        <f aca="false">C495/B495*100</f>
        <v>231.222123104371</v>
      </c>
      <c r="H495" s="62"/>
    </row>
    <row r="496" s="54" customFormat="true" ht="17" hidden="false" customHeight="true" outlineLevel="0" collapsed="false">
      <c r="A496" s="64" t="s">
        <v>124</v>
      </c>
      <c r="B496" s="60"/>
      <c r="C496" s="60" t="n">
        <v>0</v>
      </c>
      <c r="D496" s="61"/>
    </row>
    <row r="497" s="54" customFormat="true" ht="17" hidden="false" customHeight="true" outlineLevel="0" collapsed="false">
      <c r="A497" s="64" t="s">
        <v>450</v>
      </c>
      <c r="B497" s="60" t="n">
        <v>0.1842</v>
      </c>
      <c r="C497" s="60" t="n">
        <v>0.1572</v>
      </c>
      <c r="D497" s="61" t="n">
        <f aca="false">C497/B497*100</f>
        <v>85.342019543974</v>
      </c>
      <c r="H497" s="62"/>
    </row>
    <row r="498" s="54" customFormat="true" ht="17" hidden="false" customHeight="true" outlineLevel="0" collapsed="false">
      <c r="A498" s="64" t="s">
        <v>451</v>
      </c>
      <c r="B498" s="60" t="n">
        <v>0.0339</v>
      </c>
      <c r="C498" s="60" t="n">
        <v>0.0386</v>
      </c>
      <c r="D498" s="61" t="n">
        <f aca="false">C498/B498*100</f>
        <v>113.864306784661</v>
      </c>
    </row>
    <row r="499" s="54" customFormat="true" ht="17" hidden="false" customHeight="true" outlineLevel="0" collapsed="false">
      <c r="A499" s="64" t="s">
        <v>452</v>
      </c>
      <c r="B499" s="60" t="n">
        <v>0.1101</v>
      </c>
      <c r="C499" s="60" t="n">
        <v>0.122</v>
      </c>
      <c r="D499" s="61" t="n">
        <f aca="false">C499/B499*100</f>
        <v>110.808356039964</v>
      </c>
      <c r="H499" s="62"/>
    </row>
    <row r="500" s="54" customFormat="true" ht="17" hidden="false" customHeight="true" outlineLevel="0" collapsed="false">
      <c r="A500" s="64" t="s">
        <v>453</v>
      </c>
      <c r="B500" s="60" t="n">
        <v>0.2348</v>
      </c>
      <c r="C500" s="60" t="n">
        <v>0.1974</v>
      </c>
      <c r="D500" s="61" t="n">
        <f aca="false">C500/B500*100</f>
        <v>84.0715502555366</v>
      </c>
      <c r="H500" s="62"/>
    </row>
    <row r="501" s="54" customFormat="true" ht="17" hidden="false" customHeight="true" outlineLevel="0" collapsed="false">
      <c r="A501" s="64" t="s">
        <v>454</v>
      </c>
      <c r="B501" s="60" t="n">
        <v>0.0311</v>
      </c>
      <c r="C501" s="60" t="n">
        <v>0.0237</v>
      </c>
      <c r="D501" s="61" t="n">
        <f aca="false">C501/B501*100</f>
        <v>76.2057877813505</v>
      </c>
    </row>
    <row r="502" s="54" customFormat="true" ht="17" hidden="false" customHeight="true" outlineLevel="0" collapsed="false">
      <c r="A502" s="64" t="s">
        <v>455</v>
      </c>
      <c r="B502" s="60" t="n">
        <v>0.7135</v>
      </c>
      <c r="C502" s="60" t="n">
        <v>1.1673</v>
      </c>
      <c r="D502" s="61" t="n">
        <f aca="false">C502/B502*100</f>
        <v>163.601962158374</v>
      </c>
      <c r="H502" s="62"/>
    </row>
    <row r="503" s="54" customFormat="true" ht="17" hidden="false" customHeight="true" outlineLevel="0" collapsed="false">
      <c r="A503" s="64" t="s">
        <v>456</v>
      </c>
      <c r="B503" s="60" t="n">
        <v>0.0024</v>
      </c>
      <c r="C503" s="60" t="n">
        <v>0</v>
      </c>
      <c r="D503" s="61" t="n">
        <f aca="false">C503/B503*100</f>
        <v>0</v>
      </c>
    </row>
    <row r="504" s="54" customFormat="true" ht="17" hidden="false" customHeight="true" outlineLevel="0" collapsed="false">
      <c r="A504" s="63" t="s">
        <v>457</v>
      </c>
      <c r="B504" s="60" t="n">
        <v>0.0312</v>
      </c>
      <c r="C504" s="60" t="n">
        <v>0.0781</v>
      </c>
      <c r="D504" s="61" t="n">
        <f aca="false">C504/B504*100</f>
        <v>250.320512820513</v>
      </c>
    </row>
    <row r="505" s="54" customFormat="true" ht="17" hidden="false" customHeight="true" outlineLevel="0" collapsed="false">
      <c r="A505" s="64" t="s">
        <v>458</v>
      </c>
      <c r="B505" s="60" t="n">
        <v>0.0353</v>
      </c>
      <c r="C505" s="60" t="n">
        <v>0.0484</v>
      </c>
      <c r="D505" s="61" t="n">
        <f aca="false">C505/B505*100</f>
        <v>137.110481586402</v>
      </c>
    </row>
    <row r="506" s="54" customFormat="true" ht="17" hidden="false" customHeight="true" outlineLevel="0" collapsed="false">
      <c r="A506" s="64" t="s">
        <v>459</v>
      </c>
      <c r="B506" s="60" t="n">
        <v>0.037</v>
      </c>
      <c r="C506" s="60" t="n">
        <v>0.021</v>
      </c>
      <c r="D506" s="61" t="n">
        <f aca="false">C506/B506*100</f>
        <v>56.7567567567568</v>
      </c>
    </row>
    <row r="507" s="54" customFormat="true" ht="17" hidden="false" customHeight="true" outlineLevel="0" collapsed="false">
      <c r="A507" s="64" t="s">
        <v>460</v>
      </c>
      <c r="B507" s="60" t="n">
        <v>0.0058</v>
      </c>
      <c r="C507" s="60" t="n">
        <v>0.0499</v>
      </c>
      <c r="D507" s="61" t="n">
        <f aca="false">C507/B507*100</f>
        <v>860.344827586207</v>
      </c>
    </row>
    <row r="508" s="54" customFormat="true" ht="17" hidden="false" customHeight="true" outlineLevel="0" collapsed="false">
      <c r="A508" s="64" t="s">
        <v>461</v>
      </c>
      <c r="B508" s="60" t="n">
        <v>1.0982</v>
      </c>
      <c r="C508" s="60" t="n">
        <v>0.9537</v>
      </c>
      <c r="D508" s="61" t="n">
        <f aca="false">C508/B508*100</f>
        <v>86.8421052631579</v>
      </c>
      <c r="H508" s="62"/>
    </row>
    <row r="509" s="54" customFormat="true" ht="17" hidden="false" customHeight="true" outlineLevel="0" collapsed="false">
      <c r="A509" s="64" t="s">
        <v>462</v>
      </c>
      <c r="B509" s="60" t="n">
        <v>0.585</v>
      </c>
      <c r="C509" s="60" t="n">
        <v>0.4132</v>
      </c>
      <c r="D509" s="61" t="n">
        <f aca="false">C509/B509*100</f>
        <v>70.6324786324786</v>
      </c>
      <c r="H509" s="62"/>
    </row>
    <row r="510" s="54" customFormat="true" ht="17" hidden="false" customHeight="true" outlineLevel="0" collapsed="false">
      <c r="A510" s="64" t="s">
        <v>122</v>
      </c>
      <c r="B510" s="60" t="n">
        <v>0.0197</v>
      </c>
      <c r="C510" s="60" t="n">
        <v>0.0099</v>
      </c>
      <c r="D510" s="61" t="n">
        <f aca="false">C510/B510*100</f>
        <v>50.253807106599</v>
      </c>
    </row>
    <row r="511" s="54" customFormat="true" ht="17" hidden="false" customHeight="true" outlineLevel="0" collapsed="false">
      <c r="A511" s="64" t="s">
        <v>123</v>
      </c>
      <c r="B511" s="60" t="n">
        <v>0.0243</v>
      </c>
      <c r="C511" s="60" t="n">
        <v>0.0044</v>
      </c>
      <c r="D511" s="61" t="n">
        <f aca="false">C511/B511*100</f>
        <v>18.1069958847737</v>
      </c>
    </row>
    <row r="512" s="54" customFormat="true" ht="17" hidden="false" customHeight="true" outlineLevel="0" collapsed="false">
      <c r="A512" s="63" t="s">
        <v>124</v>
      </c>
      <c r="B512" s="60"/>
      <c r="C512" s="60" t="n">
        <v>0</v>
      </c>
      <c r="D512" s="61"/>
    </row>
    <row r="513" s="54" customFormat="true" ht="17" hidden="false" customHeight="true" outlineLevel="0" collapsed="false">
      <c r="A513" s="64" t="s">
        <v>463</v>
      </c>
      <c r="B513" s="60" t="n">
        <v>0.1188</v>
      </c>
      <c r="C513" s="60" t="n">
        <v>0.0753</v>
      </c>
      <c r="D513" s="61" t="n">
        <f aca="false">C513/B513*100</f>
        <v>63.3838383838384</v>
      </c>
    </row>
    <row r="514" s="54" customFormat="true" ht="17" hidden="false" customHeight="true" outlineLevel="0" collapsed="false">
      <c r="A514" s="64" t="s">
        <v>464</v>
      </c>
      <c r="B514" s="60" t="n">
        <v>0.2188</v>
      </c>
      <c r="C514" s="60" t="n">
        <v>0.2062</v>
      </c>
      <c r="D514" s="61" t="n">
        <f aca="false">C514/B514*100</f>
        <v>94.2413162705667</v>
      </c>
      <c r="H514" s="62"/>
    </row>
    <row r="515" s="54" customFormat="true" ht="17" hidden="false" customHeight="true" outlineLevel="0" collapsed="false">
      <c r="A515" s="64" t="s">
        <v>465</v>
      </c>
      <c r="B515" s="60" t="n">
        <v>0.0229</v>
      </c>
      <c r="C515" s="60" t="n">
        <v>0.025</v>
      </c>
      <c r="D515" s="61" t="n">
        <f aca="false">C515/B515*100</f>
        <v>109.170305676856</v>
      </c>
    </row>
    <row r="516" s="54" customFormat="true" ht="17" hidden="false" customHeight="true" outlineLevel="0" collapsed="false">
      <c r="A516" s="64" t="s">
        <v>466</v>
      </c>
      <c r="B516" s="60" t="n">
        <v>0.1805</v>
      </c>
      <c r="C516" s="60" t="n">
        <v>0.0924</v>
      </c>
      <c r="D516" s="61" t="n">
        <f aca="false">C516/B516*100</f>
        <v>51.191135734072</v>
      </c>
    </row>
    <row r="517" s="54" customFormat="true" ht="17" hidden="false" customHeight="true" outlineLevel="0" collapsed="false">
      <c r="A517" s="64" t="s">
        <v>467</v>
      </c>
      <c r="B517" s="60" t="n">
        <v>0.3366</v>
      </c>
      <c r="C517" s="60" t="n">
        <v>0.4752</v>
      </c>
      <c r="D517" s="61" t="n">
        <f aca="false">C517/B517*100</f>
        <v>141.176470588235</v>
      </c>
      <c r="H517" s="62"/>
    </row>
    <row r="518" s="54" customFormat="true" ht="17" hidden="false" customHeight="true" outlineLevel="0" collapsed="false">
      <c r="A518" s="64" t="s">
        <v>122</v>
      </c>
      <c r="B518" s="60" t="n">
        <v>0.0147</v>
      </c>
      <c r="C518" s="60" t="n">
        <v>0.0089</v>
      </c>
      <c r="D518" s="61" t="n">
        <f aca="false">C518/B518*100</f>
        <v>60.5442176870748</v>
      </c>
    </row>
    <row r="519" s="54" customFormat="true" ht="17" hidden="false" customHeight="true" outlineLevel="0" collapsed="false">
      <c r="A519" s="64" t="s">
        <v>123</v>
      </c>
      <c r="B519" s="60" t="n">
        <v>0.0015</v>
      </c>
      <c r="C519" s="60" t="n">
        <v>0.0005</v>
      </c>
      <c r="D519" s="61" t="n">
        <f aca="false">C519/B519*100</f>
        <v>33.3333333333333</v>
      </c>
    </row>
    <row r="520" s="54" customFormat="true" ht="17" hidden="false" customHeight="true" outlineLevel="0" collapsed="false">
      <c r="A520" s="64" t="s">
        <v>124</v>
      </c>
      <c r="B520" s="60"/>
      <c r="C520" s="60" t="n">
        <v>0</v>
      </c>
      <c r="D520" s="61"/>
    </row>
    <row r="521" s="54" customFormat="true" ht="17" hidden="false" customHeight="true" outlineLevel="0" collapsed="false">
      <c r="A521" s="64" t="s">
        <v>468</v>
      </c>
      <c r="B521" s="60" t="n">
        <v>0.12</v>
      </c>
      <c r="C521" s="60" t="n">
        <v>0.1276</v>
      </c>
      <c r="D521" s="61" t="n">
        <f aca="false">C521/B521*100</f>
        <v>106.333333333333</v>
      </c>
      <c r="H521" s="62"/>
    </row>
    <row r="522" s="54" customFormat="true" ht="17" hidden="false" customHeight="true" outlineLevel="0" collapsed="false">
      <c r="A522" s="64" t="s">
        <v>469</v>
      </c>
      <c r="B522" s="60" t="n">
        <v>0.0056</v>
      </c>
      <c r="C522" s="60" t="n">
        <v>0.006</v>
      </c>
      <c r="D522" s="61" t="n">
        <f aca="false">C522/B522*100</f>
        <v>107.142857142857</v>
      </c>
    </row>
    <row r="523" s="54" customFormat="true" ht="17" hidden="false" customHeight="true" outlineLevel="0" collapsed="false">
      <c r="A523" s="66" t="s">
        <v>470</v>
      </c>
      <c r="B523" s="60" t="n">
        <v>0.0008</v>
      </c>
      <c r="C523" s="60" t="n">
        <v>0</v>
      </c>
      <c r="D523" s="61" t="n">
        <f aca="false">C523/B523*100</f>
        <v>0</v>
      </c>
    </row>
    <row r="524" s="54" customFormat="true" ht="17" hidden="false" customHeight="true" outlineLevel="0" collapsed="false">
      <c r="A524" s="67" t="s">
        <v>471</v>
      </c>
      <c r="B524" s="60" t="n">
        <v>0.1298</v>
      </c>
      <c r="C524" s="60" t="n">
        <v>0.1484</v>
      </c>
      <c r="D524" s="61" t="n">
        <f aca="false">C524/B524*100</f>
        <v>114.329738058552</v>
      </c>
      <c r="H524" s="62"/>
    </row>
    <row r="525" s="54" customFormat="true" ht="17" hidden="false" customHeight="true" outlineLevel="0" collapsed="false">
      <c r="A525" s="67" t="s">
        <v>472</v>
      </c>
      <c r="B525" s="60" t="n">
        <v>0.0407</v>
      </c>
      <c r="C525" s="60" t="n">
        <v>0.0695</v>
      </c>
      <c r="D525" s="61" t="n">
        <f aca="false">C525/B525*100</f>
        <v>170.761670761671</v>
      </c>
    </row>
    <row r="526" s="54" customFormat="true" ht="17" hidden="false" customHeight="true" outlineLevel="0" collapsed="false">
      <c r="A526" s="67" t="s">
        <v>473</v>
      </c>
      <c r="B526" s="60"/>
      <c r="C526" s="60" t="n">
        <v>0</v>
      </c>
      <c r="D526" s="61"/>
    </row>
    <row r="527" s="54" customFormat="true" ht="17" hidden="false" customHeight="true" outlineLevel="0" collapsed="false">
      <c r="A527" s="67" t="s">
        <v>474</v>
      </c>
      <c r="B527" s="60" t="n">
        <v>0.0235</v>
      </c>
      <c r="C527" s="60" t="n">
        <v>0.1143</v>
      </c>
      <c r="D527" s="61" t="n">
        <f aca="false">C527/B527*100</f>
        <v>486.382978723404</v>
      </c>
      <c r="H527" s="62"/>
    </row>
    <row r="528" s="54" customFormat="true" ht="17" hidden="false" customHeight="true" outlineLevel="0" collapsed="false">
      <c r="A528" s="67" t="s">
        <v>475</v>
      </c>
      <c r="B528" s="60" t="n">
        <v>0.2891</v>
      </c>
      <c r="C528" s="60" t="n">
        <v>0.242</v>
      </c>
      <c r="D528" s="61" t="n">
        <f aca="false">C528/B528*100</f>
        <v>83.7080594949844</v>
      </c>
      <c r="H528" s="62"/>
    </row>
    <row r="529" s="54" customFormat="true" ht="17" hidden="false" customHeight="true" outlineLevel="0" collapsed="false">
      <c r="A529" s="67" t="s">
        <v>122</v>
      </c>
      <c r="B529" s="60" t="n">
        <v>0.0166</v>
      </c>
      <c r="C529" s="60" t="n">
        <v>0.0509</v>
      </c>
      <c r="D529" s="61" t="n">
        <f aca="false">C529/B529*100</f>
        <v>306.626506024096</v>
      </c>
    </row>
    <row r="530" s="54" customFormat="true" ht="17" hidden="false" customHeight="true" outlineLevel="0" collapsed="false">
      <c r="A530" s="67" t="s">
        <v>123</v>
      </c>
      <c r="B530" s="60" t="n">
        <v>0.002</v>
      </c>
      <c r="C530" s="60" t="n">
        <v>0.009</v>
      </c>
      <c r="D530" s="61" t="n">
        <f aca="false">C530/B530*100</f>
        <v>450</v>
      </c>
    </row>
    <row r="531" s="54" customFormat="true" ht="17" hidden="false" customHeight="true" outlineLevel="0" collapsed="false">
      <c r="A531" s="67" t="s">
        <v>124</v>
      </c>
      <c r="B531" s="60"/>
      <c r="C531" s="60" t="n">
        <v>0</v>
      </c>
      <c r="D531" s="61"/>
    </row>
    <row r="532" s="54" customFormat="true" ht="17" hidden="false" customHeight="true" outlineLevel="0" collapsed="false">
      <c r="A532" s="66" t="s">
        <v>476</v>
      </c>
      <c r="B532" s="60" t="n">
        <v>0.1503</v>
      </c>
      <c r="C532" s="60" t="n">
        <v>0.0907</v>
      </c>
      <c r="D532" s="61" t="n">
        <f aca="false">C532/B532*100</f>
        <v>60.3459747172322</v>
      </c>
    </row>
    <row r="533" s="54" customFormat="true" ht="17" hidden="false" customHeight="true" outlineLevel="0" collapsed="false">
      <c r="A533" s="67" t="s">
        <v>477</v>
      </c>
      <c r="B533" s="60"/>
      <c r="C533" s="60" t="n">
        <v>0.0024</v>
      </c>
      <c r="D533" s="61"/>
    </row>
    <row r="534" s="54" customFormat="true" ht="17" hidden="false" customHeight="true" outlineLevel="0" collapsed="false">
      <c r="A534" s="67" t="s">
        <v>478</v>
      </c>
      <c r="B534" s="60"/>
      <c r="C534" s="60" t="n">
        <v>0</v>
      </c>
      <c r="D534" s="61"/>
    </row>
    <row r="535" s="54" customFormat="true" ht="17" hidden="false" customHeight="true" outlineLevel="0" collapsed="false">
      <c r="A535" s="67" t="s">
        <v>479</v>
      </c>
      <c r="B535" s="60" t="n">
        <v>0.092</v>
      </c>
      <c r="C535" s="60" t="n">
        <v>0.0761</v>
      </c>
      <c r="D535" s="61" t="n">
        <f aca="false">C535/B535*100</f>
        <v>82.7173913043478</v>
      </c>
    </row>
    <row r="536" s="54" customFormat="true" ht="17" hidden="false" customHeight="true" outlineLevel="0" collapsed="false">
      <c r="A536" s="67" t="s">
        <v>480</v>
      </c>
      <c r="B536" s="60" t="n">
        <v>0.0282</v>
      </c>
      <c r="C536" s="60" t="n">
        <v>0.0129</v>
      </c>
      <c r="D536" s="61" t="n">
        <f aca="false">C536/B536*100</f>
        <v>45.7446808510638</v>
      </c>
    </row>
    <row r="537" s="54" customFormat="true" ht="17" hidden="false" customHeight="true" outlineLevel="0" collapsed="false">
      <c r="A537" s="67" t="s">
        <v>481</v>
      </c>
      <c r="B537" s="60" t="n">
        <v>1.4532</v>
      </c>
      <c r="C537" s="60" t="n">
        <v>1.4746</v>
      </c>
      <c r="D537" s="61" t="n">
        <f aca="false">C537/B537*100</f>
        <v>101.472612166254</v>
      </c>
      <c r="H537" s="62"/>
    </row>
    <row r="538" s="54" customFormat="true" ht="17" hidden="false" customHeight="true" outlineLevel="0" collapsed="false">
      <c r="A538" s="67" t="s">
        <v>122</v>
      </c>
      <c r="B538" s="60" t="n">
        <v>0.553</v>
      </c>
      <c r="C538" s="60" t="n">
        <v>0.4764</v>
      </c>
      <c r="D538" s="61" t="n">
        <f aca="false">C538/B538*100</f>
        <v>86.1482820976492</v>
      </c>
      <c r="H538" s="62"/>
    </row>
    <row r="539" s="54" customFormat="true" ht="17" hidden="false" customHeight="true" outlineLevel="0" collapsed="false">
      <c r="A539" s="63" t="s">
        <v>123</v>
      </c>
      <c r="B539" s="60" t="n">
        <v>0.0833</v>
      </c>
      <c r="C539" s="60" t="n">
        <v>0.0965</v>
      </c>
      <c r="D539" s="61" t="n">
        <f aca="false">C539/B539*100</f>
        <v>115.846338535414</v>
      </c>
    </row>
    <row r="540" s="54" customFormat="true" ht="17" hidden="false" customHeight="true" outlineLevel="0" collapsed="false">
      <c r="A540" s="64" t="s">
        <v>124</v>
      </c>
      <c r="B540" s="60"/>
      <c r="C540" s="60" t="n">
        <v>0</v>
      </c>
      <c r="D540" s="61"/>
    </row>
    <row r="541" s="54" customFormat="true" ht="17" hidden="false" customHeight="true" outlineLevel="0" collapsed="false">
      <c r="A541" s="64" t="s">
        <v>482</v>
      </c>
      <c r="B541" s="60"/>
      <c r="C541" s="60" t="n">
        <v>0</v>
      </c>
      <c r="D541" s="61"/>
    </row>
    <row r="542" s="54" customFormat="true" ht="17" hidden="false" customHeight="true" outlineLevel="0" collapsed="false">
      <c r="A542" s="64" t="s">
        <v>483</v>
      </c>
      <c r="B542" s="60" t="n">
        <v>0.0885</v>
      </c>
      <c r="C542" s="60" t="n">
        <v>0.0997</v>
      </c>
      <c r="D542" s="61" t="n">
        <f aca="false">C542/B542*100</f>
        <v>112.655367231638</v>
      </c>
    </row>
    <row r="543" s="54" customFormat="true" ht="17" hidden="false" customHeight="true" outlineLevel="0" collapsed="false">
      <c r="A543" s="63" t="s">
        <v>484</v>
      </c>
      <c r="B543" s="60" t="n">
        <v>0.2144</v>
      </c>
      <c r="C543" s="60" t="n">
        <v>0.2249</v>
      </c>
      <c r="D543" s="61" t="n">
        <f aca="false">C543/B543*100</f>
        <v>104.897388059701</v>
      </c>
      <c r="H543" s="62"/>
    </row>
    <row r="544" s="54" customFormat="true" ht="17" hidden="false" customHeight="true" outlineLevel="0" collapsed="false">
      <c r="A544" s="63" t="s">
        <v>485</v>
      </c>
      <c r="B544" s="60" t="n">
        <v>0.514</v>
      </c>
      <c r="C544" s="60" t="n">
        <v>0.5771</v>
      </c>
      <c r="D544" s="61" t="n">
        <f aca="false">C544/B544*100</f>
        <v>112.27626459144</v>
      </c>
      <c r="H544" s="62"/>
    </row>
    <row r="545" s="54" customFormat="true" ht="17" hidden="false" customHeight="true" outlineLevel="0" collapsed="false">
      <c r="A545" s="64" t="s">
        <v>486</v>
      </c>
      <c r="B545" s="60" t="n">
        <v>1.1813</v>
      </c>
      <c r="C545" s="60" t="n">
        <v>1.0496</v>
      </c>
      <c r="D545" s="61" t="n">
        <f aca="false">C545/B545*100</f>
        <v>88.8512655548972</v>
      </c>
      <c r="H545" s="62"/>
    </row>
    <row r="546" s="54" customFormat="true" ht="17" hidden="false" customHeight="true" outlineLevel="0" collapsed="false">
      <c r="A546" s="64" t="s">
        <v>487</v>
      </c>
      <c r="B546" s="60" t="n">
        <v>0.0571</v>
      </c>
      <c r="C546" s="60" t="n">
        <v>0.0292</v>
      </c>
      <c r="D546" s="61" t="n">
        <f aca="false">C546/B546*100</f>
        <v>51.138353765324</v>
      </c>
    </row>
    <row r="547" s="54" customFormat="true" ht="17" hidden="false" customHeight="true" outlineLevel="0" collapsed="false">
      <c r="A547" s="64" t="s">
        <v>488</v>
      </c>
      <c r="B547" s="60" t="n">
        <v>0.01</v>
      </c>
      <c r="C547" s="60" t="n">
        <v>0.0138</v>
      </c>
      <c r="D547" s="61" t="n">
        <f aca="false">C547/B547*100</f>
        <v>138</v>
      </c>
    </row>
    <row r="548" s="54" customFormat="true" ht="17" hidden="false" customHeight="true" outlineLevel="0" collapsed="false">
      <c r="A548" s="64" t="s">
        <v>489</v>
      </c>
      <c r="B548" s="60" t="n">
        <v>1.1142</v>
      </c>
      <c r="C548" s="60" t="n">
        <v>1.0066</v>
      </c>
      <c r="D548" s="61" t="n">
        <f aca="false">C548/B548*100</f>
        <v>90.3428468856579</v>
      </c>
      <c r="H548" s="62"/>
    </row>
    <row r="549" s="54" customFormat="true" ht="17" hidden="false" customHeight="true" outlineLevel="0" collapsed="false">
      <c r="A549" s="64" t="s">
        <v>490</v>
      </c>
      <c r="B549" s="60" t="n">
        <v>95.1355</v>
      </c>
      <c r="C549" s="60" t="n">
        <v>99.3547</v>
      </c>
      <c r="D549" s="61" t="n">
        <f aca="false">C549/B549*100</f>
        <v>104.434937536461</v>
      </c>
      <c r="H549" s="62"/>
    </row>
    <row r="550" s="54" customFormat="true" ht="17" hidden="false" customHeight="true" outlineLevel="0" collapsed="false">
      <c r="A550" s="64" t="s">
        <v>491</v>
      </c>
      <c r="B550" s="60" t="n">
        <v>4.4173</v>
      </c>
      <c r="C550" s="60" t="n">
        <v>3.0197</v>
      </c>
      <c r="D550" s="61" t="n">
        <f aca="false">C550/B550*100</f>
        <v>68.3607633622349</v>
      </c>
      <c r="H550" s="62"/>
    </row>
    <row r="551" s="54" customFormat="true" ht="17" hidden="false" customHeight="true" outlineLevel="0" collapsed="false">
      <c r="A551" s="64" t="s">
        <v>122</v>
      </c>
      <c r="B551" s="60" t="n">
        <v>1.4362</v>
      </c>
      <c r="C551" s="60" t="n">
        <v>1.4438</v>
      </c>
      <c r="D551" s="61" t="n">
        <f aca="false">C551/B551*100</f>
        <v>100.52917420972</v>
      </c>
      <c r="H551" s="62"/>
    </row>
    <row r="552" s="54" customFormat="true" ht="17" hidden="false" customHeight="true" outlineLevel="0" collapsed="false">
      <c r="A552" s="64" t="s">
        <v>123</v>
      </c>
      <c r="B552" s="60" t="n">
        <v>0.0649</v>
      </c>
      <c r="C552" s="60" t="n">
        <v>0.0757</v>
      </c>
      <c r="D552" s="61" t="n">
        <f aca="false">C552/B552*100</f>
        <v>116.640986132512</v>
      </c>
    </row>
    <row r="553" s="54" customFormat="true" ht="17" hidden="false" customHeight="true" outlineLevel="0" collapsed="false">
      <c r="A553" s="64" t="s">
        <v>124</v>
      </c>
      <c r="B553" s="60"/>
      <c r="C553" s="60" t="n">
        <v>0</v>
      </c>
      <c r="D553" s="61"/>
    </row>
    <row r="554" s="54" customFormat="true" ht="17" hidden="false" customHeight="true" outlineLevel="0" collapsed="false">
      <c r="A554" s="64" t="s">
        <v>492</v>
      </c>
      <c r="B554" s="60" t="n">
        <v>0.0183</v>
      </c>
      <c r="C554" s="60" t="n">
        <v>0.0054</v>
      </c>
      <c r="D554" s="61" t="n">
        <f aca="false">C554/B554*100</f>
        <v>29.5081967213115</v>
      </c>
    </row>
    <row r="555" s="54" customFormat="true" ht="17" hidden="false" customHeight="true" outlineLevel="0" collapsed="false">
      <c r="A555" s="64" t="s">
        <v>493</v>
      </c>
      <c r="B555" s="60" t="n">
        <v>0.3591</v>
      </c>
      <c r="C555" s="60" t="n">
        <v>0.0385</v>
      </c>
      <c r="D555" s="61" t="n">
        <f aca="false">C555/B555*100</f>
        <v>10.7212475633528</v>
      </c>
    </row>
    <row r="556" s="54" customFormat="true" ht="17" hidden="false" customHeight="true" outlineLevel="0" collapsed="false">
      <c r="A556" s="64" t="s">
        <v>494</v>
      </c>
      <c r="B556" s="60" t="n">
        <v>0.1775</v>
      </c>
      <c r="C556" s="60" t="n">
        <v>0.1338</v>
      </c>
      <c r="D556" s="61" t="n">
        <f aca="false">C556/B556*100</f>
        <v>75.3802816901409</v>
      </c>
      <c r="H556" s="62"/>
    </row>
    <row r="557" s="54" customFormat="true" ht="17" hidden="false" customHeight="true" outlineLevel="0" collapsed="false">
      <c r="A557" s="65" t="s">
        <v>495</v>
      </c>
      <c r="B557" s="60" t="n">
        <v>0.0204</v>
      </c>
      <c r="C557" s="60" t="n">
        <v>0.0139</v>
      </c>
      <c r="D557" s="61" t="n">
        <f aca="false">C557/B557*100</f>
        <v>68.1372549019608</v>
      </c>
    </row>
    <row r="558" s="54" customFormat="true" ht="17" hidden="false" customHeight="true" outlineLevel="0" collapsed="false">
      <c r="A558" s="65" t="s">
        <v>163</v>
      </c>
      <c r="B558" s="60" t="n">
        <v>0.0048</v>
      </c>
      <c r="C558" s="60" t="n">
        <v>0.0135</v>
      </c>
      <c r="D558" s="61" t="n">
        <f aca="false">C558/B558*100</f>
        <v>281.25</v>
      </c>
    </row>
    <row r="559" s="54" customFormat="true" ht="17" hidden="false" customHeight="true" outlineLevel="0" collapsed="false">
      <c r="A559" s="64" t="s">
        <v>496</v>
      </c>
      <c r="B559" s="60" t="n">
        <v>1.8305</v>
      </c>
      <c r="C559" s="60" t="n">
        <v>0.6966</v>
      </c>
      <c r="D559" s="61" t="n">
        <f aca="false">C559/B559*100</f>
        <v>38.0551761813712</v>
      </c>
      <c r="H559" s="62"/>
    </row>
    <row r="560" s="54" customFormat="true" ht="17" hidden="false" customHeight="true" outlineLevel="0" collapsed="false">
      <c r="A560" s="63" t="s">
        <v>497</v>
      </c>
      <c r="B560" s="60" t="n">
        <v>0.0042</v>
      </c>
      <c r="C560" s="60" t="n">
        <v>0.0039</v>
      </c>
      <c r="D560" s="61" t="n">
        <f aca="false">C560/B560*100</f>
        <v>92.8571428571429</v>
      </c>
    </row>
    <row r="561" s="54" customFormat="true" ht="17" hidden="false" customHeight="true" outlineLevel="0" collapsed="false">
      <c r="A561" s="64" t="s">
        <v>498</v>
      </c>
      <c r="B561" s="60" t="n">
        <v>0.0081</v>
      </c>
      <c r="C561" s="60" t="n">
        <v>0.0198</v>
      </c>
      <c r="D561" s="61" t="n">
        <f aca="false">C561/B561*100</f>
        <v>244.444444444444</v>
      </c>
    </row>
    <row r="562" s="54" customFormat="true" ht="17" hidden="false" customHeight="true" outlineLevel="0" collapsed="false">
      <c r="A562" s="64" t="s">
        <v>499</v>
      </c>
      <c r="B562" s="60" t="n">
        <v>0.0245</v>
      </c>
      <c r="C562" s="60" t="n">
        <v>0.0279</v>
      </c>
      <c r="D562" s="61" t="n">
        <f aca="false">C562/B562*100</f>
        <v>113.877551020408</v>
      </c>
    </row>
    <row r="563" s="54" customFormat="true" ht="17" hidden="false" customHeight="true" outlineLevel="0" collapsed="false">
      <c r="A563" s="64" t="s">
        <v>500</v>
      </c>
      <c r="B563" s="60"/>
      <c r="C563" s="60" t="n">
        <v>0</v>
      </c>
      <c r="D563" s="61"/>
    </row>
    <row r="564" s="54" customFormat="true" ht="17" hidden="false" customHeight="true" outlineLevel="0" collapsed="false">
      <c r="A564" s="64" t="s">
        <v>501</v>
      </c>
      <c r="B564" s="60"/>
      <c r="C564" s="60" t="n">
        <v>0</v>
      </c>
      <c r="D564" s="61"/>
    </row>
    <row r="565" s="54" customFormat="true" ht="17" hidden="false" customHeight="true" outlineLevel="0" collapsed="false">
      <c r="A565" s="64" t="s">
        <v>502</v>
      </c>
      <c r="B565" s="60"/>
      <c r="C565" s="60" t="n">
        <v>0</v>
      </c>
      <c r="D565" s="61"/>
    </row>
    <row r="566" s="54" customFormat="true" ht="17" hidden="false" customHeight="true" outlineLevel="0" collapsed="false">
      <c r="A566" s="64" t="s">
        <v>503</v>
      </c>
      <c r="B566" s="60" t="n">
        <v>0.0161</v>
      </c>
      <c r="C566" s="60" t="n">
        <v>0.0412</v>
      </c>
      <c r="D566" s="61" t="n">
        <f aca="false">C566/B566*100</f>
        <v>255.900621118012</v>
      </c>
    </row>
    <row r="567" s="54" customFormat="true" ht="17" hidden="false" customHeight="true" outlineLevel="0" collapsed="false">
      <c r="A567" s="64" t="s">
        <v>131</v>
      </c>
      <c r="B567" s="60" t="n">
        <v>0.1272</v>
      </c>
      <c r="C567" s="60" t="n">
        <v>0.0844</v>
      </c>
      <c r="D567" s="61" t="n">
        <f aca="false">C567/B567*100</f>
        <v>66.3522012578616</v>
      </c>
    </row>
    <row r="568" s="54" customFormat="true" ht="17" hidden="false" customHeight="true" outlineLevel="0" collapsed="false">
      <c r="A568" s="63" t="s">
        <v>504</v>
      </c>
      <c r="B568" s="60" t="n">
        <v>0.3255</v>
      </c>
      <c r="C568" s="60" t="n">
        <v>0.4213</v>
      </c>
      <c r="D568" s="61" t="n">
        <f aca="false">C568/B568*100</f>
        <v>129.431643625192</v>
      </c>
      <c r="H568" s="62"/>
    </row>
    <row r="569" s="54" customFormat="true" ht="17" hidden="false" customHeight="true" outlineLevel="0" collapsed="false">
      <c r="A569" s="64" t="s">
        <v>505</v>
      </c>
      <c r="B569" s="60" t="n">
        <v>3.1192</v>
      </c>
      <c r="C569" s="60" t="n">
        <v>3.4719</v>
      </c>
      <c r="D569" s="61" t="n">
        <f aca="false">C569/B569*100</f>
        <v>111.307386509361</v>
      </c>
      <c r="H569" s="62"/>
    </row>
    <row r="570" s="54" customFormat="true" ht="17" hidden="false" customHeight="true" outlineLevel="0" collapsed="false">
      <c r="A570" s="63" t="s">
        <v>122</v>
      </c>
      <c r="B570" s="60" t="n">
        <v>0.8351</v>
      </c>
      <c r="C570" s="60" t="n">
        <v>0.7777</v>
      </c>
      <c r="D570" s="61" t="n">
        <f aca="false">C570/B570*100</f>
        <v>93.1265716680637</v>
      </c>
      <c r="H570" s="62"/>
    </row>
    <row r="571" s="54" customFormat="true" ht="17" hidden="false" customHeight="true" outlineLevel="0" collapsed="false">
      <c r="A571" s="65" t="s">
        <v>123</v>
      </c>
      <c r="B571" s="60" t="n">
        <v>0.0233</v>
      </c>
      <c r="C571" s="60" t="n">
        <v>0.0864</v>
      </c>
      <c r="D571" s="61" t="n">
        <f aca="false">C571/B571*100</f>
        <v>370.815450643777</v>
      </c>
    </row>
    <row r="572" s="54" customFormat="true" ht="17" hidden="false" customHeight="true" outlineLevel="0" collapsed="false">
      <c r="A572" s="65" t="s">
        <v>124</v>
      </c>
      <c r="B572" s="60"/>
      <c r="C572" s="60" t="n">
        <v>0</v>
      </c>
      <c r="D572" s="61"/>
    </row>
    <row r="573" s="54" customFormat="true" ht="17" hidden="false" customHeight="true" outlineLevel="0" collapsed="false">
      <c r="A573" s="65" t="s">
        <v>506</v>
      </c>
      <c r="B573" s="60" t="n">
        <v>0.0043</v>
      </c>
      <c r="C573" s="60" t="n">
        <v>0.0034</v>
      </c>
      <c r="D573" s="61" t="n">
        <f aca="false">C573/B573*100</f>
        <v>79.0697674418605</v>
      </c>
    </row>
    <row r="574" s="54" customFormat="true" ht="17" hidden="false" customHeight="true" outlineLevel="0" collapsed="false">
      <c r="A574" s="65" t="s">
        <v>507</v>
      </c>
      <c r="B574" s="60" t="n">
        <v>0.0136</v>
      </c>
      <c r="C574" s="60" t="n">
        <v>0.0126</v>
      </c>
      <c r="D574" s="61" t="n">
        <f aca="false">C574/B574*100</f>
        <v>92.6470588235294</v>
      </c>
    </row>
    <row r="575" s="54" customFormat="true" ht="17" hidden="false" customHeight="true" outlineLevel="0" collapsed="false">
      <c r="A575" s="65" t="s">
        <v>508</v>
      </c>
      <c r="B575" s="60" t="n">
        <v>0.9018</v>
      </c>
      <c r="C575" s="60" t="n">
        <v>1.0989</v>
      </c>
      <c r="D575" s="61" t="n">
        <f aca="false">C575/B575*100</f>
        <v>121.85628742515</v>
      </c>
      <c r="H575" s="62"/>
    </row>
    <row r="576" s="54" customFormat="true" ht="17" hidden="false" customHeight="true" outlineLevel="0" collapsed="false">
      <c r="A576" s="65" t="s">
        <v>509</v>
      </c>
      <c r="B576" s="60" t="n">
        <v>1.3411</v>
      </c>
      <c r="C576" s="60" t="n">
        <v>1.4929</v>
      </c>
      <c r="D576" s="61" t="n">
        <f aca="false">C576/B576*100</f>
        <v>111.319066437999</v>
      </c>
      <c r="H576" s="62"/>
    </row>
    <row r="577" s="54" customFormat="true" ht="17" hidden="false" customHeight="true" outlineLevel="0" collapsed="false">
      <c r="A577" s="65" t="s">
        <v>510</v>
      </c>
      <c r="B577" s="60"/>
      <c r="C577" s="60" t="n">
        <v>0</v>
      </c>
      <c r="D577" s="61"/>
    </row>
    <row r="578" s="54" customFormat="true" ht="17" hidden="false" customHeight="true" outlineLevel="0" collapsed="false">
      <c r="A578" s="65" t="s">
        <v>511</v>
      </c>
      <c r="B578" s="60"/>
      <c r="C578" s="60" t="n">
        <v>0</v>
      </c>
      <c r="D578" s="61"/>
    </row>
    <row r="579" s="54" customFormat="true" ht="17" hidden="false" customHeight="true" outlineLevel="0" collapsed="false">
      <c r="A579" s="63" t="s">
        <v>512</v>
      </c>
      <c r="B579" s="60" t="n">
        <v>41.8836</v>
      </c>
      <c r="C579" s="60" t="n">
        <v>46.4592</v>
      </c>
      <c r="D579" s="61" t="n">
        <f aca="false">C579/B579*100</f>
        <v>110.924562358537</v>
      </c>
      <c r="H579" s="62"/>
    </row>
    <row r="580" s="54" customFormat="true" ht="17" hidden="false" customHeight="true" outlineLevel="0" collapsed="false">
      <c r="A580" s="64" t="s">
        <v>513</v>
      </c>
      <c r="B580" s="60" t="n">
        <v>3.4561</v>
      </c>
      <c r="C580" s="60" t="n">
        <v>2.8176</v>
      </c>
      <c r="D580" s="61" t="n">
        <f aca="false">C580/B580*100</f>
        <v>81.5254188246868</v>
      </c>
      <c r="H580" s="62"/>
    </row>
    <row r="581" s="54" customFormat="true" ht="17" hidden="false" customHeight="true" outlineLevel="0" collapsed="false">
      <c r="A581" s="64" t="s">
        <v>514</v>
      </c>
      <c r="B581" s="60" t="n">
        <v>3.7394</v>
      </c>
      <c r="C581" s="60" t="n">
        <v>3.527</v>
      </c>
      <c r="D581" s="61" t="n">
        <f aca="false">C581/B581*100</f>
        <v>94.3199443761031</v>
      </c>
      <c r="H581" s="62"/>
    </row>
    <row r="582" s="54" customFormat="true" ht="17" hidden="false" customHeight="true" outlineLevel="0" collapsed="false">
      <c r="A582" s="64" t="s">
        <v>515</v>
      </c>
      <c r="B582" s="60" t="n">
        <v>0.1217</v>
      </c>
      <c r="C582" s="60" t="n">
        <v>0.1198</v>
      </c>
      <c r="D582" s="61" t="n">
        <f aca="false">C582/B582*100</f>
        <v>98.4387838948233</v>
      </c>
      <c r="H582" s="62"/>
    </row>
    <row r="583" s="54" customFormat="true" ht="17" hidden="false" customHeight="true" outlineLevel="0" collapsed="false">
      <c r="A583" s="63" t="s">
        <v>516</v>
      </c>
      <c r="B583" s="60" t="n">
        <v>8.1916</v>
      </c>
      <c r="C583" s="60" t="n">
        <v>11.7823</v>
      </c>
      <c r="D583" s="61" t="n">
        <f aca="false">C583/B583*100</f>
        <v>143.833927437863</v>
      </c>
      <c r="H583" s="62"/>
    </row>
    <row r="584" s="54" customFormat="true" ht="17" hidden="false" customHeight="true" outlineLevel="0" collapsed="false">
      <c r="A584" s="64" t="s">
        <v>517</v>
      </c>
      <c r="B584" s="60" t="n">
        <v>0.9339</v>
      </c>
      <c r="C584" s="60" t="n">
        <v>2.6943</v>
      </c>
      <c r="D584" s="61" t="n">
        <f aca="false">C584/B584*100</f>
        <v>288.499839383232</v>
      </c>
      <c r="H584" s="62"/>
    </row>
    <row r="585" s="54" customFormat="true" ht="17" hidden="false" customHeight="true" outlineLevel="0" collapsed="false">
      <c r="A585" s="64" t="s">
        <v>518</v>
      </c>
      <c r="B585" s="60" t="n">
        <v>23.2234</v>
      </c>
      <c r="C585" s="60" t="n">
        <v>23.3436</v>
      </c>
      <c r="D585" s="61" t="n">
        <f aca="false">C585/B585*100</f>
        <v>100.517581404962</v>
      </c>
      <c r="H585" s="62"/>
    </row>
    <row r="586" s="54" customFormat="true" ht="17" hidden="false" customHeight="true" outlineLevel="0" collapsed="false">
      <c r="A586" s="64" t="s">
        <v>519</v>
      </c>
      <c r="B586" s="60" t="n">
        <v>1.3162</v>
      </c>
      <c r="C586" s="60" t="n">
        <v>1.0101</v>
      </c>
      <c r="D586" s="61" t="n">
        <f aca="false">C586/B586*100</f>
        <v>76.7436559793345</v>
      </c>
      <c r="H586" s="62"/>
    </row>
    <row r="587" s="54" customFormat="true" ht="17" hidden="false" customHeight="true" outlineLevel="0" collapsed="false">
      <c r="A587" s="64" t="s">
        <v>520</v>
      </c>
      <c r="B587" s="60" t="n">
        <v>0.9013</v>
      </c>
      <c r="C587" s="60" t="n">
        <v>1.1645</v>
      </c>
      <c r="D587" s="61" t="n">
        <f aca="false">C587/B587*100</f>
        <v>129.202263397315</v>
      </c>
      <c r="H587" s="62"/>
    </row>
    <row r="588" s="54" customFormat="true" ht="17" hidden="false" customHeight="true" outlineLevel="0" collapsed="false">
      <c r="A588" s="64" t="s">
        <v>521</v>
      </c>
      <c r="B588" s="60" t="n">
        <v>0.0153</v>
      </c>
      <c r="C588" s="60" t="n">
        <v>0.0238</v>
      </c>
      <c r="D588" s="61" t="n">
        <f aca="false">C588/B588*100</f>
        <v>155.555555555556</v>
      </c>
    </row>
    <row r="589" s="54" customFormat="true" ht="17" hidden="false" customHeight="true" outlineLevel="0" collapsed="false">
      <c r="A589" s="64" t="s">
        <v>522</v>
      </c>
      <c r="B589" s="60" t="n">
        <v>0.0006</v>
      </c>
      <c r="C589" s="60" t="n">
        <v>0</v>
      </c>
      <c r="D589" s="61" t="n">
        <f aca="false">C589/B589*100</f>
        <v>0</v>
      </c>
    </row>
    <row r="590" s="54" customFormat="true" ht="17" hidden="false" customHeight="true" outlineLevel="0" collapsed="false">
      <c r="A590" s="64" t="s">
        <v>523</v>
      </c>
      <c r="B590" s="60"/>
      <c r="C590" s="60" t="n">
        <v>0</v>
      </c>
      <c r="D590" s="61"/>
    </row>
    <row r="591" s="54" customFormat="true" ht="17" hidden="false" customHeight="true" outlineLevel="0" collapsed="false">
      <c r="A591" s="64" t="s">
        <v>524</v>
      </c>
      <c r="B591" s="60" t="n">
        <v>0.0147</v>
      </c>
      <c r="C591" s="60" t="n">
        <v>0.0238</v>
      </c>
      <c r="D591" s="61" t="n">
        <f aca="false">C591/B591*100</f>
        <v>161.904761904762</v>
      </c>
    </row>
    <row r="592" s="54" customFormat="true" ht="17" hidden="false" customHeight="true" outlineLevel="0" collapsed="false">
      <c r="A592" s="64" t="s">
        <v>525</v>
      </c>
      <c r="B592" s="60" t="n">
        <v>2.9667</v>
      </c>
      <c r="C592" s="60" t="n">
        <v>2.7967</v>
      </c>
      <c r="D592" s="61" t="n">
        <f aca="false">C592/B592*100</f>
        <v>94.2697273064348</v>
      </c>
      <c r="H592" s="62"/>
    </row>
    <row r="593" s="54" customFormat="true" ht="17" hidden="false" customHeight="true" outlineLevel="0" collapsed="false">
      <c r="A593" s="63" t="s">
        <v>526</v>
      </c>
      <c r="B593" s="60" t="n">
        <v>0.1948</v>
      </c>
      <c r="C593" s="60" t="n">
        <v>0</v>
      </c>
      <c r="D593" s="61" t="n">
        <f aca="false">C593/B593*100</f>
        <v>0</v>
      </c>
    </row>
    <row r="594" s="54" customFormat="true" ht="17" hidden="false" customHeight="true" outlineLevel="0" collapsed="false">
      <c r="A594" s="64" t="s">
        <v>527</v>
      </c>
      <c r="B594" s="60"/>
      <c r="C594" s="60" t="n">
        <v>0</v>
      </c>
      <c r="D594" s="61"/>
    </row>
    <row r="595" s="54" customFormat="true" ht="17" hidden="false" customHeight="true" outlineLevel="0" collapsed="false">
      <c r="A595" s="64" t="s">
        <v>528</v>
      </c>
      <c r="B595" s="60"/>
      <c r="C595" s="60" t="n">
        <v>0</v>
      </c>
      <c r="D595" s="61"/>
    </row>
    <row r="596" s="54" customFormat="true" ht="17" hidden="false" customHeight="true" outlineLevel="0" collapsed="false">
      <c r="A596" s="64" t="s">
        <v>529</v>
      </c>
      <c r="B596" s="60" t="n">
        <v>0.0774</v>
      </c>
      <c r="C596" s="60" t="n">
        <v>0.0916</v>
      </c>
      <c r="D596" s="61" t="n">
        <f aca="false">C596/B596*100</f>
        <v>118.346253229974</v>
      </c>
    </row>
    <row r="597" s="54" customFormat="true" ht="17" hidden="false" customHeight="true" outlineLevel="0" collapsed="false">
      <c r="A597" s="64" t="s">
        <v>530</v>
      </c>
      <c r="B597" s="60" t="n">
        <v>0.015</v>
      </c>
      <c r="C597" s="60" t="n">
        <v>0.0039</v>
      </c>
      <c r="D597" s="61" t="n">
        <f aca="false">C597/B597*100</f>
        <v>26</v>
      </c>
    </row>
    <row r="598" s="54" customFormat="true" ht="17" hidden="false" customHeight="true" outlineLevel="0" collapsed="false">
      <c r="A598" s="64" t="s">
        <v>531</v>
      </c>
      <c r="B598" s="60" t="n">
        <v>0.001</v>
      </c>
      <c r="C598" s="60" t="n">
        <v>0</v>
      </c>
      <c r="D598" s="61" t="n">
        <f aca="false">C598/B598*100</f>
        <v>0</v>
      </c>
    </row>
    <row r="599" s="54" customFormat="true" ht="17" hidden="false" customHeight="true" outlineLevel="0" collapsed="false">
      <c r="A599" s="64" t="s">
        <v>532</v>
      </c>
      <c r="B599" s="60"/>
      <c r="C599" s="60" t="n">
        <v>0</v>
      </c>
      <c r="D599" s="61"/>
    </row>
    <row r="600" s="54" customFormat="true" ht="17" hidden="false" customHeight="true" outlineLevel="0" collapsed="false">
      <c r="A600" s="64" t="s">
        <v>533</v>
      </c>
      <c r="B600" s="60" t="n">
        <v>0.0029</v>
      </c>
      <c r="C600" s="60" t="n">
        <v>0.001</v>
      </c>
      <c r="D600" s="61" t="n">
        <f aca="false">C600/B600*100</f>
        <v>34.4827586206897</v>
      </c>
    </row>
    <row r="601" s="54" customFormat="true" ht="17" hidden="false" customHeight="true" outlineLevel="0" collapsed="false">
      <c r="A601" s="63" t="s">
        <v>534</v>
      </c>
      <c r="B601" s="60" t="n">
        <v>2.6756</v>
      </c>
      <c r="C601" s="60" t="n">
        <v>2.7002</v>
      </c>
      <c r="D601" s="61" t="n">
        <f aca="false">C601/B601*100</f>
        <v>100.91941994319</v>
      </c>
      <c r="H601" s="62"/>
    </row>
    <row r="602" s="54" customFormat="true" ht="17" hidden="false" customHeight="true" outlineLevel="0" collapsed="false">
      <c r="A602" s="64" t="s">
        <v>535</v>
      </c>
      <c r="B602" s="60" t="n">
        <v>7.5497</v>
      </c>
      <c r="C602" s="60" t="n">
        <v>7.6639</v>
      </c>
      <c r="D602" s="61" t="n">
        <f aca="false">C602/B602*100</f>
        <v>101.512642886472</v>
      </c>
      <c r="H602" s="62"/>
    </row>
    <row r="603" s="54" customFormat="true" ht="17" hidden="false" customHeight="true" outlineLevel="0" collapsed="false">
      <c r="A603" s="64" t="s">
        <v>536</v>
      </c>
      <c r="B603" s="60" t="n">
        <v>1.0418</v>
      </c>
      <c r="C603" s="60" t="n">
        <v>1.4529</v>
      </c>
      <c r="D603" s="61" t="n">
        <f aca="false">C603/B603*100</f>
        <v>139.460549049722</v>
      </c>
      <c r="H603" s="62"/>
    </row>
    <row r="604" s="54" customFormat="true" ht="17" hidden="false" customHeight="true" outlineLevel="0" collapsed="false">
      <c r="A604" s="64" t="s">
        <v>537</v>
      </c>
      <c r="B604" s="60" t="n">
        <v>0.0886</v>
      </c>
      <c r="C604" s="60" t="n">
        <v>0.1723</v>
      </c>
      <c r="D604" s="61" t="n">
        <f aca="false">C604/B604*100</f>
        <v>194.469525959368</v>
      </c>
      <c r="H604" s="62"/>
    </row>
    <row r="605" s="54" customFormat="true" ht="17" hidden="false" customHeight="true" outlineLevel="0" collapsed="false">
      <c r="A605" s="64" t="s">
        <v>538</v>
      </c>
      <c r="B605" s="60" t="n">
        <v>0.7666</v>
      </c>
      <c r="C605" s="60" t="n">
        <v>0.3197</v>
      </c>
      <c r="D605" s="61" t="n">
        <f aca="false">C605/B605*100</f>
        <v>41.7036264022959</v>
      </c>
      <c r="H605" s="62"/>
    </row>
    <row r="606" s="54" customFormat="true" ht="17" hidden="false" customHeight="true" outlineLevel="0" collapsed="false">
      <c r="A606" s="64" t="s">
        <v>539</v>
      </c>
      <c r="B606" s="60" t="n">
        <v>0.7605</v>
      </c>
      <c r="C606" s="60" t="n">
        <v>0.5886</v>
      </c>
      <c r="D606" s="61" t="n">
        <f aca="false">C606/B606*100</f>
        <v>77.396449704142</v>
      </c>
      <c r="H606" s="62"/>
    </row>
    <row r="607" s="54" customFormat="true" ht="17" hidden="false" customHeight="true" outlineLevel="0" collapsed="false">
      <c r="A607" s="64" t="s">
        <v>540</v>
      </c>
      <c r="B607" s="60" t="n">
        <v>0.2012</v>
      </c>
      <c r="C607" s="60" t="n">
        <v>0.1165</v>
      </c>
      <c r="D607" s="61" t="n">
        <f aca="false">C607/B607*100</f>
        <v>57.9025844930418</v>
      </c>
      <c r="H607" s="62"/>
    </row>
    <row r="608" s="54" customFormat="true" ht="17" hidden="false" customHeight="true" outlineLevel="0" collapsed="false">
      <c r="A608" s="63" t="s">
        <v>541</v>
      </c>
      <c r="B608" s="60" t="n">
        <v>0.0051</v>
      </c>
      <c r="C608" s="60" t="n">
        <v>0.0082</v>
      </c>
      <c r="D608" s="61" t="n">
        <f aca="false">C608/B608*100</f>
        <v>160.78431372549</v>
      </c>
    </row>
    <row r="609" s="54" customFormat="true" ht="17" hidden="false" customHeight="true" outlineLevel="0" collapsed="false">
      <c r="A609" s="64" t="s">
        <v>542</v>
      </c>
      <c r="B609" s="60" t="n">
        <v>0.01</v>
      </c>
      <c r="C609" s="60" t="n">
        <v>0.0126</v>
      </c>
      <c r="D609" s="61" t="n">
        <f aca="false">C609/B609*100</f>
        <v>126</v>
      </c>
    </row>
    <row r="610" s="54" customFormat="true" ht="17" hidden="false" customHeight="true" outlineLevel="0" collapsed="false">
      <c r="A610" s="64" t="s">
        <v>543</v>
      </c>
      <c r="B610" s="60" t="n">
        <v>4.6759</v>
      </c>
      <c r="C610" s="60" t="n">
        <v>4.9931</v>
      </c>
      <c r="D610" s="61" t="n">
        <f aca="false">C610/B610*100</f>
        <v>106.783720781026</v>
      </c>
      <c r="H610" s="62"/>
    </row>
    <row r="611" s="54" customFormat="true" ht="17" hidden="false" customHeight="true" outlineLevel="0" collapsed="false">
      <c r="A611" s="64" t="s">
        <v>544</v>
      </c>
      <c r="B611" s="60" t="n">
        <v>1.817</v>
      </c>
      <c r="C611" s="60" t="n">
        <v>1.6462</v>
      </c>
      <c r="D611" s="61" t="n">
        <f aca="false">C611/B611*100</f>
        <v>90.5998899284535</v>
      </c>
      <c r="H611" s="62"/>
    </row>
    <row r="612" s="54" customFormat="true" ht="17" hidden="false" customHeight="true" outlineLevel="0" collapsed="false">
      <c r="A612" s="64" t="s">
        <v>545</v>
      </c>
      <c r="B612" s="60" t="n">
        <v>0.091</v>
      </c>
      <c r="C612" s="60" t="n">
        <v>0.0821</v>
      </c>
      <c r="D612" s="61" t="n">
        <f aca="false">C612/B612*100</f>
        <v>90.2197802197802</v>
      </c>
    </row>
    <row r="613" s="54" customFormat="true" ht="17" hidden="false" customHeight="true" outlineLevel="0" collapsed="false">
      <c r="A613" s="64" t="s">
        <v>546</v>
      </c>
      <c r="B613" s="60" t="n">
        <v>0.3796</v>
      </c>
      <c r="C613" s="60" t="n">
        <v>0.4421</v>
      </c>
      <c r="D613" s="61" t="n">
        <f aca="false">C613/B613*100</f>
        <v>116.464699683878</v>
      </c>
      <c r="H613" s="62"/>
    </row>
    <row r="614" s="54" customFormat="true" ht="17" hidden="false" customHeight="true" outlineLevel="0" collapsed="false">
      <c r="A614" s="65" t="s">
        <v>547</v>
      </c>
      <c r="B614" s="60" t="n">
        <v>0.0829</v>
      </c>
      <c r="C614" s="60" t="n">
        <v>0.1157</v>
      </c>
      <c r="D614" s="61" t="n">
        <f aca="false">C614/B614*100</f>
        <v>139.56574185766</v>
      </c>
      <c r="H614" s="62"/>
    </row>
    <row r="615" s="54" customFormat="true" ht="17" hidden="false" customHeight="true" outlineLevel="0" collapsed="false">
      <c r="A615" s="64" t="s">
        <v>548</v>
      </c>
      <c r="B615" s="60" t="n">
        <v>0.0227</v>
      </c>
      <c r="C615" s="60" t="n">
        <v>0.0813</v>
      </c>
      <c r="D615" s="61" t="n">
        <f aca="false">C615/B615*100</f>
        <v>358.149779735683</v>
      </c>
    </row>
    <row r="616" s="54" customFormat="true" ht="17" hidden="false" customHeight="true" outlineLevel="0" collapsed="false">
      <c r="A616" s="63" t="s">
        <v>549</v>
      </c>
      <c r="B616" s="60" t="n">
        <v>0.817</v>
      </c>
      <c r="C616" s="60" t="n">
        <v>0.5741</v>
      </c>
      <c r="D616" s="61" t="n">
        <f aca="false">C616/B616*100</f>
        <v>70.2692778457772</v>
      </c>
      <c r="H616" s="62"/>
    </row>
    <row r="617" s="54" customFormat="true" ht="17" hidden="false" customHeight="true" outlineLevel="0" collapsed="false">
      <c r="A617" s="64" t="s">
        <v>550</v>
      </c>
      <c r="B617" s="60" t="n">
        <v>0.4238</v>
      </c>
      <c r="C617" s="60" t="n">
        <v>0.3509</v>
      </c>
      <c r="D617" s="61" t="n">
        <f aca="false">C617/B617*100</f>
        <v>82.7984898537046</v>
      </c>
      <c r="H617" s="62"/>
    </row>
    <row r="618" s="54" customFormat="true" ht="17" hidden="false" customHeight="true" outlineLevel="0" collapsed="false">
      <c r="A618" s="64" t="s">
        <v>551</v>
      </c>
      <c r="B618" s="60" t="n">
        <v>1.3041</v>
      </c>
      <c r="C618" s="60" t="n">
        <v>1.1314</v>
      </c>
      <c r="D618" s="61" t="n">
        <f aca="false">C618/B618*100</f>
        <v>86.7571505252665</v>
      </c>
      <c r="H618" s="62"/>
    </row>
    <row r="619" s="54" customFormat="true" ht="17" hidden="false" customHeight="true" outlineLevel="0" collapsed="false">
      <c r="A619" s="64" t="s">
        <v>552</v>
      </c>
      <c r="B619" s="60" t="n">
        <v>0.1984</v>
      </c>
      <c r="C619" s="60" t="n">
        <v>0.175</v>
      </c>
      <c r="D619" s="61" t="n">
        <f aca="false">C619/B619*100</f>
        <v>88.2056451612903</v>
      </c>
      <c r="H619" s="62"/>
    </row>
    <row r="620" s="54" customFormat="true" ht="17" hidden="false" customHeight="true" outlineLevel="0" collapsed="false">
      <c r="A620" s="64" t="s">
        <v>553</v>
      </c>
      <c r="B620" s="60" t="n">
        <v>0.4054</v>
      </c>
      <c r="C620" s="60" t="n">
        <v>0.411</v>
      </c>
      <c r="D620" s="61" t="n">
        <f aca="false">C620/B620*100</f>
        <v>101.381351751357</v>
      </c>
      <c r="H620" s="62"/>
    </row>
    <row r="621" s="54" customFormat="true" ht="17" hidden="false" customHeight="true" outlineLevel="0" collapsed="false">
      <c r="A621" s="64" t="s">
        <v>554</v>
      </c>
      <c r="B621" s="60"/>
      <c r="C621" s="60" t="n">
        <v>0</v>
      </c>
      <c r="D621" s="61"/>
    </row>
    <row r="622" s="54" customFormat="true" ht="17" hidden="false" customHeight="true" outlineLevel="0" collapsed="false">
      <c r="A622" s="64" t="s">
        <v>555</v>
      </c>
      <c r="B622" s="60" t="n">
        <v>0.3127</v>
      </c>
      <c r="C622" s="60" t="n">
        <v>0.1542</v>
      </c>
      <c r="D622" s="61" t="n">
        <f aca="false">C622/B622*100</f>
        <v>49.3124400383754</v>
      </c>
      <c r="H622" s="62"/>
    </row>
    <row r="623" s="54" customFormat="true" ht="17" hidden="false" customHeight="true" outlineLevel="0" collapsed="false">
      <c r="A623" s="64" t="s">
        <v>556</v>
      </c>
      <c r="B623" s="60" t="n">
        <v>0.1201</v>
      </c>
      <c r="C623" s="60" t="n">
        <v>0.1229</v>
      </c>
      <c r="D623" s="61" t="n">
        <f aca="false">C623/B623*100</f>
        <v>102.33139050791</v>
      </c>
      <c r="H623" s="62"/>
    </row>
    <row r="624" s="54" customFormat="true" ht="17" hidden="false" customHeight="true" outlineLevel="0" collapsed="false">
      <c r="A624" s="64" t="s">
        <v>557</v>
      </c>
      <c r="B624" s="60" t="n">
        <v>0.2388</v>
      </c>
      <c r="C624" s="60" t="n">
        <v>0.2129</v>
      </c>
      <c r="D624" s="61" t="n">
        <f aca="false">C624/B624*100</f>
        <v>89.1541038525963</v>
      </c>
      <c r="H624" s="62"/>
    </row>
    <row r="625" s="54" customFormat="true" ht="17" hidden="false" customHeight="true" outlineLevel="0" collapsed="false">
      <c r="A625" s="63" t="s">
        <v>558</v>
      </c>
      <c r="B625" s="60" t="n">
        <v>0.0287</v>
      </c>
      <c r="C625" s="60" t="n">
        <v>0.0554</v>
      </c>
      <c r="D625" s="61" t="n">
        <f aca="false">C625/B625*100</f>
        <v>193.031358885017</v>
      </c>
    </row>
    <row r="626" s="54" customFormat="true" ht="17" hidden="false" customHeight="true" outlineLevel="0" collapsed="false">
      <c r="A626" s="64" t="s">
        <v>559</v>
      </c>
      <c r="B626" s="60" t="n">
        <v>2.516</v>
      </c>
      <c r="C626" s="60" t="n">
        <v>2.4109</v>
      </c>
      <c r="D626" s="61" t="n">
        <f aca="false">C626/B626*100</f>
        <v>95.8227344992051</v>
      </c>
      <c r="H626" s="62"/>
    </row>
    <row r="627" s="54" customFormat="true" ht="17" hidden="false" customHeight="true" outlineLevel="0" collapsed="false">
      <c r="A627" s="64" t="s">
        <v>122</v>
      </c>
      <c r="B627" s="60" t="n">
        <v>0.236</v>
      </c>
      <c r="C627" s="60" t="n">
        <v>0.233</v>
      </c>
      <c r="D627" s="61" t="n">
        <f aca="false">C627/B627*100</f>
        <v>98.7288135593221</v>
      </c>
      <c r="H627" s="62"/>
    </row>
    <row r="628" s="54" customFormat="true" ht="17" hidden="false" customHeight="true" outlineLevel="0" collapsed="false">
      <c r="A628" s="64" t="s">
        <v>123</v>
      </c>
      <c r="B628" s="60" t="n">
        <v>0.0092</v>
      </c>
      <c r="C628" s="60" t="n">
        <v>0.0078</v>
      </c>
      <c r="D628" s="61" t="n">
        <f aca="false">C628/B628*100</f>
        <v>84.7826086956522</v>
      </c>
    </row>
    <row r="629" s="54" customFormat="true" ht="17" hidden="false" customHeight="true" outlineLevel="0" collapsed="false">
      <c r="A629" s="64" t="s">
        <v>124</v>
      </c>
      <c r="B629" s="60"/>
      <c r="C629" s="60" t="n">
        <v>0</v>
      </c>
      <c r="D629" s="61"/>
    </row>
    <row r="630" s="54" customFormat="true" ht="17" hidden="false" customHeight="true" outlineLevel="0" collapsed="false">
      <c r="A630" s="63" t="s">
        <v>560</v>
      </c>
      <c r="B630" s="60" t="n">
        <v>0.1692</v>
      </c>
      <c r="C630" s="60" t="n">
        <v>0.1501</v>
      </c>
      <c r="D630" s="61" t="n">
        <f aca="false">C630/B630*100</f>
        <v>88.7115839243499</v>
      </c>
      <c r="H630" s="62"/>
    </row>
    <row r="631" s="54" customFormat="true" ht="17" hidden="false" customHeight="true" outlineLevel="0" collapsed="false">
      <c r="A631" s="64" t="s">
        <v>561</v>
      </c>
      <c r="B631" s="60" t="n">
        <v>0.2247</v>
      </c>
      <c r="C631" s="60" t="n">
        <v>0.268</v>
      </c>
      <c r="D631" s="61" t="n">
        <f aca="false">C631/B631*100</f>
        <v>119.270137961727</v>
      </c>
      <c r="H631" s="62"/>
    </row>
    <row r="632" s="54" customFormat="true" ht="17" hidden="false" customHeight="true" outlineLevel="0" collapsed="false">
      <c r="A632" s="64" t="s">
        <v>562</v>
      </c>
      <c r="B632" s="60" t="n">
        <v>0.0354</v>
      </c>
      <c r="C632" s="60" t="n">
        <v>0.0033</v>
      </c>
      <c r="D632" s="61" t="n">
        <f aca="false">C632/B632*100</f>
        <v>9.32203389830509</v>
      </c>
    </row>
    <row r="633" s="54" customFormat="true" ht="17" hidden="false" customHeight="true" outlineLevel="0" collapsed="false">
      <c r="A633" s="63" t="s">
        <v>563</v>
      </c>
      <c r="B633" s="60" t="n">
        <v>1.2611</v>
      </c>
      <c r="C633" s="60" t="n">
        <v>1.2253</v>
      </c>
      <c r="D633" s="61" t="n">
        <f aca="false">C633/B633*100</f>
        <v>97.1612084687971</v>
      </c>
      <c r="H633" s="62"/>
    </row>
    <row r="634" s="54" customFormat="true" ht="17" hidden="false" customHeight="true" outlineLevel="0" collapsed="false">
      <c r="A634" s="64" t="s">
        <v>564</v>
      </c>
      <c r="B634" s="60" t="n">
        <v>0.5804</v>
      </c>
      <c r="C634" s="60" t="n">
        <v>0.5234</v>
      </c>
      <c r="D634" s="61" t="n">
        <f aca="false">C634/B634*100</f>
        <v>90.1791867677464</v>
      </c>
      <c r="H634" s="62"/>
    </row>
    <row r="635" s="54" customFormat="true" ht="17" hidden="false" customHeight="true" outlineLevel="0" collapsed="false">
      <c r="A635" s="64" t="s">
        <v>565</v>
      </c>
      <c r="B635" s="60" t="n">
        <v>0.0543</v>
      </c>
      <c r="C635" s="60" t="n">
        <v>0.0429</v>
      </c>
      <c r="D635" s="61" t="n">
        <f aca="false">C635/B635*100</f>
        <v>79.0055248618785</v>
      </c>
    </row>
    <row r="636" s="54" customFormat="true" ht="17" hidden="false" customHeight="true" outlineLevel="0" collapsed="false">
      <c r="A636" s="63" t="s">
        <v>122</v>
      </c>
      <c r="B636" s="60" t="n">
        <v>0.0392</v>
      </c>
      <c r="C636" s="60" t="n">
        <v>0.0265</v>
      </c>
      <c r="D636" s="61" t="n">
        <f aca="false">C636/B636*100</f>
        <v>67.6020408163265</v>
      </c>
    </row>
    <row r="637" s="54" customFormat="true" ht="17" hidden="false" customHeight="true" outlineLevel="0" collapsed="false">
      <c r="A637" s="64" t="s">
        <v>123</v>
      </c>
      <c r="B637" s="60" t="n">
        <v>0.0075</v>
      </c>
      <c r="C637" s="60" t="n">
        <v>0.0062</v>
      </c>
      <c r="D637" s="61" t="n">
        <f aca="false">C637/B637*100</f>
        <v>82.6666666666667</v>
      </c>
    </row>
    <row r="638" s="54" customFormat="true" ht="17" hidden="false" customHeight="true" outlineLevel="0" collapsed="false">
      <c r="A638" s="64" t="s">
        <v>124</v>
      </c>
      <c r="B638" s="60"/>
      <c r="C638" s="60" t="n">
        <v>0</v>
      </c>
      <c r="D638" s="61"/>
    </row>
    <row r="639" s="54" customFormat="true" ht="17" hidden="false" customHeight="true" outlineLevel="0" collapsed="false">
      <c r="A639" s="63" t="s">
        <v>566</v>
      </c>
      <c r="B639" s="60" t="n">
        <v>0.0076</v>
      </c>
      <c r="C639" s="60" t="n">
        <v>0.0102</v>
      </c>
      <c r="D639" s="61" t="n">
        <f aca="false">C639/B639*100</f>
        <v>134.210526315789</v>
      </c>
    </row>
    <row r="640" s="54" customFormat="true" ht="17" hidden="false" customHeight="true" outlineLevel="0" collapsed="false">
      <c r="A640" s="64" t="s">
        <v>567</v>
      </c>
      <c r="B640" s="60" t="n">
        <v>5.4229</v>
      </c>
      <c r="C640" s="60" t="n">
        <v>4.8949</v>
      </c>
      <c r="D640" s="61" t="n">
        <f aca="false">C640/B640*100</f>
        <v>90.2635121429493</v>
      </c>
      <c r="H640" s="62"/>
    </row>
    <row r="641" s="54" customFormat="true" ht="17" hidden="false" customHeight="true" outlineLevel="0" collapsed="false">
      <c r="A641" s="64" t="s">
        <v>568</v>
      </c>
      <c r="B641" s="60" t="n">
        <v>2.1503</v>
      </c>
      <c r="C641" s="60" t="n">
        <v>1.8661</v>
      </c>
      <c r="D641" s="61" t="n">
        <f aca="false">C641/B641*100</f>
        <v>86.7832395479701</v>
      </c>
      <c r="H641" s="62"/>
    </row>
    <row r="642" s="54" customFormat="true" ht="17" hidden="false" customHeight="true" outlineLevel="0" collapsed="false">
      <c r="A642" s="63" t="s">
        <v>569</v>
      </c>
      <c r="B642" s="60" t="n">
        <v>3.2726</v>
      </c>
      <c r="C642" s="60" t="n">
        <v>3.0288</v>
      </c>
      <c r="D642" s="61" t="n">
        <f aca="false">C642/B642*100</f>
        <v>92.5502658436717</v>
      </c>
      <c r="H642" s="62"/>
    </row>
    <row r="643" s="54" customFormat="true" ht="17" hidden="false" customHeight="true" outlineLevel="0" collapsed="false">
      <c r="A643" s="64" t="s">
        <v>570</v>
      </c>
      <c r="B643" s="60" t="n">
        <v>1.1962</v>
      </c>
      <c r="C643" s="60" t="n">
        <v>0.5497</v>
      </c>
      <c r="D643" s="61" t="n">
        <f aca="false">C643/B643*100</f>
        <v>45.9538538705902</v>
      </c>
      <c r="H643" s="62"/>
    </row>
    <row r="644" s="54" customFormat="true" ht="17" hidden="false" customHeight="true" outlineLevel="0" collapsed="false">
      <c r="A644" s="64" t="s">
        <v>571</v>
      </c>
      <c r="B644" s="60" t="n">
        <v>1.0704</v>
      </c>
      <c r="C644" s="60" t="n">
        <v>0.4578</v>
      </c>
      <c r="D644" s="61" t="n">
        <f aca="false">C644/B644*100</f>
        <v>42.7690582959641</v>
      </c>
      <c r="H644" s="62"/>
    </row>
    <row r="645" s="54" customFormat="true" ht="17" hidden="false" customHeight="true" outlineLevel="0" collapsed="false">
      <c r="A645" s="63" t="s">
        <v>572</v>
      </c>
      <c r="B645" s="60" t="n">
        <v>0.1258</v>
      </c>
      <c r="C645" s="60" t="n">
        <v>0.0919</v>
      </c>
      <c r="D645" s="61" t="n">
        <f aca="false">C645/B645*100</f>
        <v>73.0524642289348</v>
      </c>
    </row>
    <row r="646" s="54" customFormat="true" ht="17" hidden="false" customHeight="true" outlineLevel="0" collapsed="false">
      <c r="A646" s="64" t="s">
        <v>573</v>
      </c>
      <c r="B646" s="60" t="n">
        <v>2.5351</v>
      </c>
      <c r="C646" s="60" t="n">
        <v>2.5538</v>
      </c>
      <c r="D646" s="61" t="n">
        <f aca="false">C646/B646*100</f>
        <v>100.737643485464</v>
      </c>
      <c r="H646" s="62"/>
    </row>
    <row r="647" s="54" customFormat="true" ht="17" hidden="false" customHeight="true" outlineLevel="0" collapsed="false">
      <c r="A647" s="64" t="s">
        <v>574</v>
      </c>
      <c r="B647" s="60" t="n">
        <v>0.2529</v>
      </c>
      <c r="C647" s="60" t="n">
        <v>0.1672</v>
      </c>
      <c r="D647" s="61" t="n">
        <f aca="false">C647/B647*100</f>
        <v>66.1130881771451</v>
      </c>
      <c r="H647" s="62"/>
    </row>
    <row r="648" s="54" customFormat="true" ht="17" hidden="false" customHeight="true" outlineLevel="0" collapsed="false">
      <c r="A648" s="64" t="s">
        <v>575</v>
      </c>
      <c r="B648" s="60" t="n">
        <v>2.2822</v>
      </c>
      <c r="C648" s="60" t="n">
        <v>2.3866</v>
      </c>
      <c r="D648" s="61" t="n">
        <f aca="false">C648/B648*100</f>
        <v>104.574533345018</v>
      </c>
      <c r="H648" s="62"/>
    </row>
    <row r="649" s="54" customFormat="true" ht="17" hidden="false" customHeight="true" outlineLevel="0" collapsed="false">
      <c r="A649" s="63" t="s">
        <v>576</v>
      </c>
      <c r="B649" s="60"/>
      <c r="C649" s="60" t="n">
        <v>0</v>
      </c>
      <c r="D649" s="61"/>
    </row>
    <row r="650" s="54" customFormat="true" ht="17" hidden="false" customHeight="true" outlineLevel="0" collapsed="false">
      <c r="A650" s="64" t="s">
        <v>577</v>
      </c>
      <c r="B650" s="60"/>
      <c r="C650" s="60" t="n">
        <v>0</v>
      </c>
      <c r="D650" s="61"/>
    </row>
    <row r="651" s="54" customFormat="true" ht="17" hidden="false" customHeight="true" outlineLevel="0" collapsed="false">
      <c r="A651" s="64" t="s">
        <v>578</v>
      </c>
      <c r="B651" s="60"/>
      <c r="C651" s="60" t="n">
        <v>0</v>
      </c>
      <c r="D651" s="61"/>
    </row>
    <row r="652" s="54" customFormat="true" ht="17" hidden="false" customHeight="true" outlineLevel="0" collapsed="false">
      <c r="A652" s="64" t="s">
        <v>579</v>
      </c>
      <c r="B652" s="60" t="n">
        <v>0.095</v>
      </c>
      <c r="C652" s="60" t="n">
        <v>0.2606</v>
      </c>
      <c r="D652" s="61" t="n">
        <f aca="false">C652/B652*100</f>
        <v>274.315789473684</v>
      </c>
      <c r="H652" s="62"/>
    </row>
    <row r="653" s="54" customFormat="true" ht="17" hidden="false" customHeight="true" outlineLevel="0" collapsed="false">
      <c r="A653" s="63" t="s">
        <v>580</v>
      </c>
      <c r="B653" s="60" t="n">
        <v>0.0532</v>
      </c>
      <c r="C653" s="60" t="n">
        <v>0.2289</v>
      </c>
      <c r="D653" s="61" t="n">
        <f aca="false">C653/B653*100</f>
        <v>430.263157894737</v>
      </c>
      <c r="H653" s="62"/>
    </row>
    <row r="654" s="54" customFormat="true" ht="17" hidden="false" customHeight="true" outlineLevel="0" collapsed="false">
      <c r="A654" s="64" t="s">
        <v>581</v>
      </c>
      <c r="B654" s="60" t="n">
        <v>0.0418</v>
      </c>
      <c r="C654" s="60" t="n">
        <v>0.0317</v>
      </c>
      <c r="D654" s="61" t="n">
        <f aca="false">C654/B654*100</f>
        <v>75.8373205741627</v>
      </c>
    </row>
    <row r="655" s="54" customFormat="true" ht="17" hidden="false" customHeight="true" outlineLevel="0" collapsed="false">
      <c r="A655" s="64" t="s">
        <v>582</v>
      </c>
      <c r="B655" s="60" t="n">
        <v>14.1539</v>
      </c>
      <c r="C655" s="60" t="n">
        <v>14.1098</v>
      </c>
      <c r="D655" s="61" t="n">
        <f aca="false">C655/B655*100</f>
        <v>99.6884250983828</v>
      </c>
      <c r="H655" s="62"/>
    </row>
    <row r="656" s="54" customFormat="true" ht="17" hidden="false" customHeight="true" outlineLevel="0" collapsed="false">
      <c r="A656" s="64" t="s">
        <v>583</v>
      </c>
      <c r="B656" s="60"/>
      <c r="C656" s="60" t="n">
        <v>0</v>
      </c>
      <c r="D656" s="61"/>
    </row>
    <row r="657" s="54" customFormat="true" ht="17" hidden="false" customHeight="true" outlineLevel="0" collapsed="false">
      <c r="A657" s="64" t="s">
        <v>584</v>
      </c>
      <c r="B657" s="60" t="n">
        <v>13.4447</v>
      </c>
      <c r="C657" s="60" t="n">
        <v>13.2182</v>
      </c>
      <c r="D657" s="61" t="n">
        <f aca="false">C657/B657*100</f>
        <v>98.315321279017</v>
      </c>
      <c r="H657" s="62"/>
    </row>
    <row r="658" s="54" customFormat="true" ht="17" hidden="false" customHeight="true" outlineLevel="0" collapsed="false">
      <c r="A658" s="64" t="s">
        <v>585</v>
      </c>
      <c r="B658" s="60" t="n">
        <v>0.7092</v>
      </c>
      <c r="C658" s="60" t="n">
        <v>0.8916</v>
      </c>
      <c r="D658" s="61" t="n">
        <f aca="false">C658/B658*100</f>
        <v>125.719120135364</v>
      </c>
      <c r="H658" s="62"/>
    </row>
    <row r="659" s="54" customFormat="true" ht="17" hidden="false" customHeight="true" outlineLevel="0" collapsed="false">
      <c r="A659" s="64" t="s">
        <v>586</v>
      </c>
      <c r="B659" s="60" t="n">
        <v>0.0894</v>
      </c>
      <c r="C659" s="60" t="n">
        <v>0.0636</v>
      </c>
      <c r="D659" s="61" t="n">
        <f aca="false">C659/B659*100</f>
        <v>71.1409395973155</v>
      </c>
    </row>
    <row r="660" s="54" customFormat="true" ht="17" hidden="false" customHeight="true" outlineLevel="0" collapsed="false">
      <c r="A660" s="64" t="s">
        <v>587</v>
      </c>
      <c r="B660" s="60"/>
      <c r="C660" s="60" t="n">
        <v>0</v>
      </c>
      <c r="D660" s="61"/>
    </row>
    <row r="661" s="54" customFormat="true" ht="17" hidden="false" customHeight="true" outlineLevel="0" collapsed="false">
      <c r="A661" s="68" t="s">
        <v>588</v>
      </c>
      <c r="B661" s="60" t="n">
        <v>0.0611</v>
      </c>
      <c r="C661" s="60" t="n">
        <v>0</v>
      </c>
      <c r="D661" s="61" t="n">
        <f aca="false">C661/B661*100</f>
        <v>0</v>
      </c>
    </row>
    <row r="662" s="54" customFormat="true" ht="17" hidden="false" customHeight="true" outlineLevel="0" collapsed="false">
      <c r="A662" s="65" t="s">
        <v>589</v>
      </c>
      <c r="B662" s="60" t="n">
        <v>0.0283</v>
      </c>
      <c r="C662" s="60" t="n">
        <v>0.0636</v>
      </c>
      <c r="D662" s="61" t="n">
        <f aca="false">C662/B662*100</f>
        <v>224.734982332156</v>
      </c>
    </row>
    <row r="663" s="54" customFormat="true" ht="17" hidden="false" customHeight="true" outlineLevel="0" collapsed="false">
      <c r="A663" s="65" t="s">
        <v>590</v>
      </c>
      <c r="B663" s="60" t="n">
        <v>0.8304</v>
      </c>
      <c r="C663" s="60" t="n">
        <v>1.1033</v>
      </c>
      <c r="D663" s="61" t="n">
        <f aca="false">C663/B663*100</f>
        <v>132.863680154143</v>
      </c>
      <c r="H663" s="62"/>
    </row>
    <row r="664" s="54" customFormat="true" ht="17" hidden="false" customHeight="true" outlineLevel="0" collapsed="false">
      <c r="A664" s="63" t="s">
        <v>122</v>
      </c>
      <c r="B664" s="60" t="n">
        <v>0.3691</v>
      </c>
      <c r="C664" s="60" t="n">
        <v>0.3401</v>
      </c>
      <c r="D664" s="61" t="n">
        <f aca="false">C664/B664*100</f>
        <v>92.1430506637768</v>
      </c>
      <c r="H664" s="62"/>
    </row>
    <row r="665" s="54" customFormat="true" ht="17" hidden="false" customHeight="true" outlineLevel="0" collapsed="false">
      <c r="A665" s="64" t="s">
        <v>123</v>
      </c>
      <c r="B665" s="60" t="n">
        <v>0.0109</v>
      </c>
      <c r="C665" s="60" t="n">
        <v>0.0118</v>
      </c>
      <c r="D665" s="61" t="n">
        <f aca="false">C665/B665*100</f>
        <v>108.256880733945</v>
      </c>
    </row>
    <row r="666" s="54" customFormat="true" ht="17" hidden="false" customHeight="true" outlineLevel="0" collapsed="false">
      <c r="A666" s="63" t="s">
        <v>124</v>
      </c>
      <c r="B666" s="60"/>
      <c r="C666" s="60" t="n">
        <v>0</v>
      </c>
      <c r="D666" s="61"/>
    </row>
    <row r="667" s="54" customFormat="true" ht="17" hidden="false" customHeight="true" outlineLevel="0" collapsed="false">
      <c r="A667" s="63" t="s">
        <v>591</v>
      </c>
      <c r="B667" s="60" t="n">
        <v>0.1008</v>
      </c>
      <c r="C667" s="60" t="n">
        <v>0.0755</v>
      </c>
      <c r="D667" s="61" t="n">
        <f aca="false">C667/B667*100</f>
        <v>74.9007936507936</v>
      </c>
    </row>
    <row r="668" s="54" customFormat="true" ht="17" hidden="false" customHeight="true" outlineLevel="0" collapsed="false">
      <c r="A668" s="64" t="s">
        <v>592</v>
      </c>
      <c r="B668" s="60" t="n">
        <v>0.0001</v>
      </c>
      <c r="C668" s="60" t="n">
        <v>0</v>
      </c>
      <c r="D668" s="61" t="n">
        <f aca="false">C668/B668*100</f>
        <v>0</v>
      </c>
    </row>
    <row r="669" s="54" customFormat="true" ht="17" hidden="false" customHeight="true" outlineLevel="0" collapsed="false">
      <c r="A669" s="64" t="s">
        <v>131</v>
      </c>
      <c r="B669" s="60" t="n">
        <v>0.0706</v>
      </c>
      <c r="C669" s="60" t="n">
        <v>0.0734</v>
      </c>
      <c r="D669" s="61" t="n">
        <f aca="false">C669/B669*100</f>
        <v>103.966005665722</v>
      </c>
    </row>
    <row r="670" s="54" customFormat="true" ht="17" hidden="false" customHeight="true" outlineLevel="0" collapsed="false">
      <c r="A670" s="64" t="s">
        <v>593</v>
      </c>
      <c r="B670" s="60" t="n">
        <v>0.2789</v>
      </c>
      <c r="C670" s="60" t="n">
        <v>0.6025</v>
      </c>
      <c r="D670" s="61" t="n">
        <f aca="false">C670/B670*100</f>
        <v>216.027249910362</v>
      </c>
      <c r="H670" s="62"/>
    </row>
    <row r="671" s="54" customFormat="true" ht="17" hidden="false" customHeight="true" outlineLevel="0" collapsed="false">
      <c r="A671" s="64" t="s">
        <v>594</v>
      </c>
      <c r="B671" s="60" t="n">
        <v>0.0115</v>
      </c>
      <c r="C671" s="60" t="n">
        <v>0.02</v>
      </c>
      <c r="D671" s="61" t="n">
        <f aca="false">C671/B671*100</f>
        <v>173.913043478261</v>
      </c>
    </row>
    <row r="672" s="54" customFormat="true" ht="17" hidden="false" customHeight="true" outlineLevel="0" collapsed="false">
      <c r="A672" s="63" t="s">
        <v>595</v>
      </c>
      <c r="B672" s="60" t="n">
        <v>0.011</v>
      </c>
      <c r="C672" s="60" t="n">
        <v>0.02</v>
      </c>
      <c r="D672" s="61" t="n">
        <f aca="false">C672/B672*100</f>
        <v>181.818181818182</v>
      </c>
    </row>
    <row r="673" s="54" customFormat="true" ht="17" hidden="false" customHeight="true" outlineLevel="0" collapsed="false">
      <c r="A673" s="64" t="s">
        <v>596</v>
      </c>
      <c r="B673" s="60" t="n">
        <v>0.0005</v>
      </c>
      <c r="C673" s="60" t="n">
        <v>0</v>
      </c>
      <c r="D673" s="61" t="n">
        <f aca="false">C673/B673*100</f>
        <v>0</v>
      </c>
    </row>
    <row r="674" s="54" customFormat="true" ht="17" hidden="false" customHeight="true" outlineLevel="0" collapsed="false">
      <c r="A674" s="64" t="s">
        <v>597</v>
      </c>
      <c r="B674" s="60" t="n">
        <v>5.1579</v>
      </c>
      <c r="C674" s="60" t="n">
        <v>7.1324</v>
      </c>
      <c r="D674" s="61" t="n">
        <f aca="false">C674/B674*100</f>
        <v>138.28108338665</v>
      </c>
      <c r="H674" s="62"/>
    </row>
    <row r="675" s="54" customFormat="true" ht="17" hidden="false" customHeight="true" outlineLevel="0" collapsed="false">
      <c r="A675" s="64" t="s">
        <v>598</v>
      </c>
      <c r="B675" s="60" t="n">
        <v>5.1579</v>
      </c>
      <c r="C675" s="60" t="n">
        <v>7.1324</v>
      </c>
      <c r="D675" s="61" t="n">
        <f aca="false">C675/B675*100</f>
        <v>138.28108338665</v>
      </c>
      <c r="H675" s="62"/>
    </row>
    <row r="676" s="54" customFormat="true" ht="17" hidden="false" customHeight="true" outlineLevel="0" collapsed="false">
      <c r="A676" s="64" t="s">
        <v>599</v>
      </c>
      <c r="B676" s="60" t="n">
        <v>66.4415</v>
      </c>
      <c r="C676" s="60" t="n">
        <v>69.2385</v>
      </c>
      <c r="D676" s="61" t="n">
        <f aca="false">C676/B676*100</f>
        <v>104.209718323638</v>
      </c>
      <c r="H676" s="62"/>
    </row>
    <row r="677" s="54" customFormat="true" ht="17" hidden="false" customHeight="true" outlineLevel="0" collapsed="false">
      <c r="A677" s="64" t="s">
        <v>600</v>
      </c>
      <c r="B677" s="60" t="n">
        <v>2.98</v>
      </c>
      <c r="C677" s="60" t="n">
        <v>2.8614</v>
      </c>
      <c r="D677" s="61" t="n">
        <f aca="false">C677/B677*100</f>
        <v>96.0201342281879</v>
      </c>
      <c r="H677" s="62"/>
    </row>
    <row r="678" s="54" customFormat="true" ht="17" hidden="false" customHeight="true" outlineLevel="0" collapsed="false">
      <c r="A678" s="64" t="s">
        <v>122</v>
      </c>
      <c r="B678" s="60" t="n">
        <v>2.4849</v>
      </c>
      <c r="C678" s="60" t="n">
        <v>2.1602</v>
      </c>
      <c r="D678" s="61" t="n">
        <f aca="false">C678/B678*100</f>
        <v>86.9330757776973</v>
      </c>
      <c r="H678" s="62"/>
    </row>
    <row r="679" s="54" customFormat="true" ht="17" hidden="false" customHeight="true" outlineLevel="0" collapsed="false">
      <c r="A679" s="64" t="s">
        <v>123</v>
      </c>
      <c r="B679" s="60" t="n">
        <v>0.2577</v>
      </c>
      <c r="C679" s="60" t="n">
        <v>0.1027</v>
      </c>
      <c r="D679" s="61" t="n">
        <f aca="false">C679/B679*100</f>
        <v>39.8525417151727</v>
      </c>
      <c r="H679" s="62"/>
    </row>
    <row r="680" s="54" customFormat="true" ht="17" hidden="false" customHeight="true" outlineLevel="0" collapsed="false">
      <c r="A680" s="64" t="s">
        <v>124</v>
      </c>
      <c r="B680" s="60" t="n">
        <v>0.0649</v>
      </c>
      <c r="C680" s="60" t="n">
        <v>0.0759</v>
      </c>
      <c r="D680" s="61" t="n">
        <f aca="false">C680/B680*100</f>
        <v>116.949152542373</v>
      </c>
    </row>
    <row r="681" s="54" customFormat="true" ht="17" hidden="false" customHeight="true" outlineLevel="0" collapsed="false">
      <c r="A681" s="64" t="s">
        <v>601</v>
      </c>
      <c r="B681" s="60" t="n">
        <v>0.1725</v>
      </c>
      <c r="C681" s="60" t="n">
        <v>0.5226</v>
      </c>
      <c r="D681" s="61" t="n">
        <f aca="false">C681/B681*100</f>
        <v>302.95652173913</v>
      </c>
      <c r="H681" s="62"/>
    </row>
    <row r="682" s="54" customFormat="true" ht="17" hidden="false" customHeight="true" outlineLevel="0" collapsed="false">
      <c r="A682" s="64" t="s">
        <v>602</v>
      </c>
      <c r="B682" s="60" t="n">
        <v>3.5765</v>
      </c>
      <c r="C682" s="60" t="n">
        <v>3.6696</v>
      </c>
      <c r="D682" s="61" t="n">
        <f aca="false">C682/B682*100</f>
        <v>102.603103592898</v>
      </c>
      <c r="H682" s="62"/>
    </row>
    <row r="683" s="54" customFormat="true" ht="17" hidden="false" customHeight="true" outlineLevel="0" collapsed="false">
      <c r="A683" s="64" t="s">
        <v>603</v>
      </c>
      <c r="B683" s="60" t="n">
        <v>1.6076</v>
      </c>
      <c r="C683" s="60" t="n">
        <v>1.9751</v>
      </c>
      <c r="D683" s="61" t="n">
        <f aca="false">C683/B683*100</f>
        <v>122.860164219955</v>
      </c>
      <c r="H683" s="62"/>
    </row>
    <row r="684" s="54" customFormat="true" ht="17" hidden="false" customHeight="true" outlineLevel="0" collapsed="false">
      <c r="A684" s="65" t="s">
        <v>604</v>
      </c>
      <c r="B684" s="60" t="n">
        <v>0.3789</v>
      </c>
      <c r="C684" s="60" t="n">
        <v>0.5186</v>
      </c>
      <c r="D684" s="61" t="n">
        <f aca="false">C684/B684*100</f>
        <v>136.869886513592</v>
      </c>
      <c r="H684" s="62"/>
    </row>
    <row r="685" s="54" customFormat="true" ht="17" hidden="false" customHeight="true" outlineLevel="0" collapsed="false">
      <c r="A685" s="64" t="s">
        <v>605</v>
      </c>
      <c r="B685" s="60" t="n">
        <v>0.038</v>
      </c>
      <c r="C685" s="60" t="n">
        <v>0.0358</v>
      </c>
      <c r="D685" s="61" t="n">
        <f aca="false">C685/B685*100</f>
        <v>94.2105263157895</v>
      </c>
    </row>
    <row r="686" s="54" customFormat="true" ht="17" hidden="false" customHeight="true" outlineLevel="0" collapsed="false">
      <c r="A686" s="63" t="s">
        <v>606</v>
      </c>
      <c r="B686" s="60"/>
      <c r="C686" s="60" t="n">
        <v>0</v>
      </c>
      <c r="D686" s="61"/>
    </row>
    <row r="687" s="54" customFormat="true" ht="17" hidden="false" customHeight="true" outlineLevel="0" collapsed="false">
      <c r="A687" s="64" t="s">
        <v>607</v>
      </c>
      <c r="B687" s="60" t="n">
        <v>0.221</v>
      </c>
      <c r="C687" s="60" t="n">
        <v>0.0875</v>
      </c>
      <c r="D687" s="61" t="n">
        <f aca="false">C687/B687*100</f>
        <v>39.5927601809955</v>
      </c>
    </row>
    <row r="688" s="54" customFormat="true" ht="17" hidden="false" customHeight="true" outlineLevel="0" collapsed="false">
      <c r="A688" s="64" t="s">
        <v>608</v>
      </c>
      <c r="B688" s="60" t="n">
        <v>0.2541</v>
      </c>
      <c r="C688" s="60" t="n">
        <v>0.2585</v>
      </c>
      <c r="D688" s="61" t="n">
        <f aca="false">C688/B688*100</f>
        <v>101.731601731602</v>
      </c>
      <c r="H688" s="62"/>
    </row>
    <row r="689" s="54" customFormat="true" ht="17" hidden="false" customHeight="true" outlineLevel="0" collapsed="false">
      <c r="A689" s="64" t="s">
        <v>609</v>
      </c>
      <c r="B689" s="60"/>
      <c r="C689" s="60" t="n">
        <v>0</v>
      </c>
      <c r="D689" s="61"/>
    </row>
    <row r="690" s="54" customFormat="true" ht="17" hidden="false" customHeight="true" outlineLevel="0" collapsed="false">
      <c r="A690" s="63" t="s">
        <v>610</v>
      </c>
      <c r="B690" s="60" t="n">
        <v>0.117</v>
      </c>
      <c r="C690" s="60" t="n">
        <v>0.219</v>
      </c>
      <c r="D690" s="61" t="n">
        <f aca="false">C690/B690*100</f>
        <v>187.179487179487</v>
      </c>
      <c r="H690" s="62"/>
    </row>
    <row r="691" s="54" customFormat="true" ht="17" hidden="false" customHeight="true" outlineLevel="0" collapsed="false">
      <c r="A691" s="64" t="s">
        <v>611</v>
      </c>
      <c r="B691" s="60"/>
      <c r="C691" s="60" t="n">
        <v>0</v>
      </c>
      <c r="D691" s="61"/>
    </row>
    <row r="692" s="54" customFormat="true" ht="17" hidden="false" customHeight="true" outlineLevel="0" collapsed="false">
      <c r="A692" s="64" t="s">
        <v>612</v>
      </c>
      <c r="B692" s="60"/>
      <c r="C692" s="60" t="n">
        <v>0</v>
      </c>
      <c r="D692" s="61"/>
    </row>
    <row r="693" s="54" customFormat="true" ht="17" hidden="false" customHeight="true" outlineLevel="0" collapsed="false">
      <c r="A693" s="64" t="s">
        <v>613</v>
      </c>
      <c r="B693" s="60"/>
      <c r="C693" s="60" t="n">
        <v>0</v>
      </c>
      <c r="D693" s="61"/>
    </row>
    <row r="694" s="54" customFormat="true" ht="17" hidden="false" customHeight="true" outlineLevel="0" collapsed="false">
      <c r="A694" s="64" t="s">
        <v>614</v>
      </c>
      <c r="B694" s="60" t="n">
        <v>0.1185</v>
      </c>
      <c r="C694" s="60" t="n">
        <v>0</v>
      </c>
      <c r="D694" s="61" t="n">
        <f aca="false">C694/B694*100</f>
        <v>0</v>
      </c>
    </row>
    <row r="695" s="54" customFormat="true" ht="17" hidden="false" customHeight="true" outlineLevel="0" collapsed="false">
      <c r="A695" s="64" t="s">
        <v>615</v>
      </c>
      <c r="B695" s="60"/>
      <c r="C695" s="60" t="n">
        <v>0</v>
      </c>
      <c r="D695" s="61"/>
    </row>
    <row r="696" s="54" customFormat="true" ht="17" hidden="false" customHeight="true" outlineLevel="0" collapsed="false">
      <c r="A696" s="64" t="s">
        <v>616</v>
      </c>
      <c r="B696" s="60" t="n">
        <v>0.8414</v>
      </c>
      <c r="C696" s="60" t="n">
        <v>0.5751</v>
      </c>
      <c r="D696" s="61" t="n">
        <f aca="false">C696/B696*100</f>
        <v>68.3503684335631</v>
      </c>
      <c r="H696" s="62"/>
    </row>
    <row r="697" s="54" customFormat="true" ht="17" hidden="false" customHeight="true" outlineLevel="0" collapsed="false">
      <c r="A697" s="64" t="s">
        <v>617</v>
      </c>
      <c r="B697" s="60" t="n">
        <v>2.9993</v>
      </c>
      <c r="C697" s="60" t="n">
        <v>2.4444</v>
      </c>
      <c r="D697" s="61" t="n">
        <f aca="false">C697/B697*100</f>
        <v>81.4990164371687</v>
      </c>
      <c r="H697" s="62"/>
    </row>
    <row r="698" s="54" customFormat="true" ht="17" hidden="false" customHeight="true" outlineLevel="0" collapsed="false">
      <c r="A698" s="64" t="s">
        <v>618</v>
      </c>
      <c r="B698" s="60" t="n">
        <v>0.4386</v>
      </c>
      <c r="C698" s="60" t="n">
        <v>0.1947</v>
      </c>
      <c r="D698" s="61" t="n">
        <f aca="false">C698/B698*100</f>
        <v>44.391244870041</v>
      </c>
      <c r="H698" s="62"/>
    </row>
    <row r="699" s="54" customFormat="true" ht="17" hidden="false" customHeight="true" outlineLevel="0" collapsed="false">
      <c r="A699" s="64" t="s">
        <v>619</v>
      </c>
      <c r="B699" s="60" t="n">
        <v>1.4075</v>
      </c>
      <c r="C699" s="60" t="n">
        <v>0.8067</v>
      </c>
      <c r="D699" s="61" t="n">
        <f aca="false">C699/B699*100</f>
        <v>57.3143872113677</v>
      </c>
      <c r="H699" s="62"/>
    </row>
    <row r="700" s="54" customFormat="true" ht="17" hidden="false" customHeight="true" outlineLevel="0" collapsed="false">
      <c r="A700" s="64" t="s">
        <v>620</v>
      </c>
      <c r="B700" s="60" t="n">
        <v>1.1532</v>
      </c>
      <c r="C700" s="60" t="n">
        <v>1.443</v>
      </c>
      <c r="D700" s="61" t="n">
        <f aca="false">C700/B700*100</f>
        <v>125.130072840791</v>
      </c>
      <c r="H700" s="62"/>
    </row>
    <row r="701" s="54" customFormat="true" ht="17" hidden="false" customHeight="true" outlineLevel="0" collapsed="false">
      <c r="A701" s="64" t="s">
        <v>621</v>
      </c>
      <c r="B701" s="60" t="n">
        <v>12.0788</v>
      </c>
      <c r="C701" s="60" t="n">
        <v>13.4525</v>
      </c>
      <c r="D701" s="61" t="n">
        <f aca="false">C701/B701*100</f>
        <v>111.372818491903</v>
      </c>
      <c r="H701" s="62"/>
    </row>
    <row r="702" s="54" customFormat="true" ht="17" hidden="false" customHeight="true" outlineLevel="0" collapsed="false">
      <c r="A702" s="63" t="s">
        <v>622</v>
      </c>
      <c r="B702" s="60" t="n">
        <v>2.0106</v>
      </c>
      <c r="C702" s="60" t="n">
        <v>1.8826</v>
      </c>
      <c r="D702" s="61" t="n">
        <f aca="false">C702/B702*100</f>
        <v>93.6337411717895</v>
      </c>
      <c r="H702" s="62"/>
    </row>
    <row r="703" s="54" customFormat="true" ht="17" hidden="false" customHeight="true" outlineLevel="0" collapsed="false">
      <c r="A703" s="64" t="s">
        <v>623</v>
      </c>
      <c r="B703" s="60" t="n">
        <v>0.2075</v>
      </c>
      <c r="C703" s="60" t="n">
        <v>0.1997</v>
      </c>
      <c r="D703" s="61" t="n">
        <f aca="false">C703/B703*100</f>
        <v>96.2409638554217</v>
      </c>
      <c r="H703" s="62"/>
    </row>
    <row r="704" s="54" customFormat="true" ht="17" hidden="false" customHeight="true" outlineLevel="0" collapsed="false">
      <c r="A704" s="64" t="s">
        <v>624</v>
      </c>
      <c r="B704" s="60" t="n">
        <v>0.3592</v>
      </c>
      <c r="C704" s="60" t="n">
        <v>0.3478</v>
      </c>
      <c r="D704" s="61" t="n">
        <f aca="false">C704/B704*100</f>
        <v>96.826280623608</v>
      </c>
      <c r="H704" s="62"/>
    </row>
    <row r="705" s="54" customFormat="true" ht="17" hidden="false" customHeight="true" outlineLevel="0" collapsed="false">
      <c r="A705" s="63" t="s">
        <v>625</v>
      </c>
      <c r="B705" s="60"/>
      <c r="C705" s="60"/>
      <c r="D705" s="61"/>
    </row>
    <row r="706" s="54" customFormat="true" ht="17" hidden="false" customHeight="true" outlineLevel="0" collapsed="false">
      <c r="A706" s="64" t="s">
        <v>626</v>
      </c>
      <c r="B706" s="60" t="n">
        <v>0.002</v>
      </c>
      <c r="C706" s="60" t="n">
        <v>0</v>
      </c>
      <c r="D706" s="61" t="n">
        <f aca="false">C706/B706*100</f>
        <v>0</v>
      </c>
    </row>
    <row r="707" s="54" customFormat="true" ht="17" hidden="false" customHeight="true" outlineLevel="0" collapsed="false">
      <c r="A707" s="64" t="s">
        <v>627</v>
      </c>
      <c r="B707" s="60" t="n">
        <v>0.0402</v>
      </c>
      <c r="C707" s="60" t="n">
        <v>0.0404</v>
      </c>
      <c r="D707" s="61" t="n">
        <f aca="false">C707/B707*100</f>
        <v>100.497512437811</v>
      </c>
    </row>
    <row r="708" s="54" customFormat="true" ht="17" hidden="false" customHeight="true" outlineLevel="0" collapsed="false">
      <c r="A708" s="64" t="s">
        <v>628</v>
      </c>
      <c r="B708" s="60" t="n">
        <v>0.0155</v>
      </c>
      <c r="C708" s="60" t="n">
        <v>0.0102</v>
      </c>
      <c r="D708" s="61" t="n">
        <f aca="false">C708/B708*100</f>
        <v>65.8064516129032</v>
      </c>
    </row>
    <row r="709" s="54" customFormat="true" ht="17" hidden="false" customHeight="true" outlineLevel="0" collapsed="false">
      <c r="A709" s="63" t="s">
        <v>629</v>
      </c>
      <c r="B709" s="60" t="n">
        <v>4.0857</v>
      </c>
      <c r="C709" s="60" t="n">
        <v>4.5014</v>
      </c>
      <c r="D709" s="61" t="n">
        <f aca="false">C709/B709*100</f>
        <v>110.174511099689</v>
      </c>
      <c r="H709" s="62"/>
    </row>
    <row r="710" s="54" customFormat="true" ht="17" hidden="false" customHeight="true" outlineLevel="0" collapsed="false">
      <c r="A710" s="64" t="s">
        <v>630</v>
      </c>
      <c r="B710" s="60" t="n">
        <v>1.4874</v>
      </c>
      <c r="C710" s="60" t="n">
        <v>2.3879</v>
      </c>
      <c r="D710" s="61" t="n">
        <f aca="false">C710/B710*100</f>
        <v>160.541885168751</v>
      </c>
      <c r="H710" s="62"/>
    </row>
    <row r="711" s="54" customFormat="true" ht="17" hidden="false" customHeight="true" outlineLevel="0" collapsed="false">
      <c r="A711" s="64" t="s">
        <v>631</v>
      </c>
      <c r="B711" s="60" t="n">
        <v>1.9767</v>
      </c>
      <c r="C711" s="60" t="n">
        <v>2.6215</v>
      </c>
      <c r="D711" s="61" t="n">
        <f aca="false">C711/B711*100</f>
        <v>132.620023271108</v>
      </c>
      <c r="H711" s="62"/>
    </row>
    <row r="712" s="54" customFormat="true" ht="17" hidden="false" customHeight="true" outlineLevel="0" collapsed="false">
      <c r="A712" s="64" t="s">
        <v>632</v>
      </c>
      <c r="B712" s="60" t="n">
        <v>1.894</v>
      </c>
      <c r="C712" s="60" t="n">
        <v>1.461</v>
      </c>
      <c r="D712" s="61" t="n">
        <f aca="false">C712/B712*100</f>
        <v>77.1383315733897</v>
      </c>
      <c r="H712" s="62"/>
    </row>
    <row r="713" s="54" customFormat="true" ht="17" hidden="false" customHeight="true" outlineLevel="0" collapsed="false">
      <c r="A713" s="64" t="s">
        <v>633</v>
      </c>
      <c r="B713" s="60" t="n">
        <v>0.1136</v>
      </c>
      <c r="C713" s="60" t="n">
        <v>0.0896</v>
      </c>
      <c r="D713" s="61" t="n">
        <f aca="false">C713/B713*100</f>
        <v>78.8732394366197</v>
      </c>
    </row>
    <row r="714" s="54" customFormat="true" ht="17" hidden="false" customHeight="true" outlineLevel="0" collapsed="false">
      <c r="A714" s="63" t="s">
        <v>634</v>
      </c>
      <c r="B714" s="60" t="n">
        <v>0.1136</v>
      </c>
      <c r="C714" s="60" t="n">
        <v>0.0896</v>
      </c>
      <c r="D714" s="61" t="n">
        <f aca="false">C714/B714*100</f>
        <v>78.8732394366197</v>
      </c>
    </row>
    <row r="715" s="54" customFormat="true" ht="17" hidden="false" customHeight="true" outlineLevel="0" collapsed="false">
      <c r="A715" s="64" t="s">
        <v>635</v>
      </c>
      <c r="B715" s="60"/>
      <c r="C715" s="60" t="n">
        <v>0</v>
      </c>
      <c r="D715" s="61"/>
    </row>
    <row r="716" s="54" customFormat="true" ht="17" hidden="false" customHeight="true" outlineLevel="0" collapsed="false">
      <c r="A716" s="64" t="s">
        <v>636</v>
      </c>
      <c r="B716" s="60" t="n">
        <v>5.5518</v>
      </c>
      <c r="C716" s="60" t="n">
        <v>7.0288</v>
      </c>
      <c r="D716" s="61" t="n">
        <f aca="false">C716/B716*100</f>
        <v>126.603984293382</v>
      </c>
      <c r="H716" s="62"/>
    </row>
    <row r="717" s="54" customFormat="true" ht="17" hidden="false" customHeight="true" outlineLevel="0" collapsed="false">
      <c r="A717" s="64" t="s">
        <v>637</v>
      </c>
      <c r="B717" s="60" t="n">
        <v>0.1209</v>
      </c>
      <c r="C717" s="60" t="n">
        <v>0.1258</v>
      </c>
      <c r="D717" s="61" t="n">
        <f aca="false">C717/B717*100</f>
        <v>104.052936311001</v>
      </c>
      <c r="H717" s="62"/>
    </row>
    <row r="718" s="54" customFormat="true" ht="17" hidden="false" customHeight="true" outlineLevel="0" collapsed="false">
      <c r="A718" s="63" t="s">
        <v>638</v>
      </c>
      <c r="B718" s="60" t="n">
        <v>4.7951</v>
      </c>
      <c r="C718" s="60" t="n">
        <v>5.9613</v>
      </c>
      <c r="D718" s="61" t="n">
        <f aca="false">C718/B718*100</f>
        <v>124.320660674439</v>
      </c>
      <c r="H718" s="62"/>
    </row>
    <row r="719" s="54" customFormat="true" ht="17" hidden="false" customHeight="true" outlineLevel="0" collapsed="false">
      <c r="A719" s="64" t="s">
        <v>639</v>
      </c>
      <c r="B719" s="60" t="n">
        <v>0.6358</v>
      </c>
      <c r="C719" s="60" t="n">
        <v>0.9417</v>
      </c>
      <c r="D719" s="61" t="n">
        <f aca="false">C719/B719*100</f>
        <v>148.112614029569</v>
      </c>
      <c r="H719" s="62"/>
    </row>
    <row r="720" s="54" customFormat="true" ht="17" hidden="false" customHeight="true" outlineLevel="0" collapsed="false">
      <c r="A720" s="64" t="s">
        <v>640</v>
      </c>
      <c r="B720" s="60" t="n">
        <v>3.1872</v>
      </c>
      <c r="C720" s="60" t="n">
        <v>4.0114</v>
      </c>
      <c r="D720" s="61" t="n">
        <f aca="false">C720/B720*100</f>
        <v>125.85968875502</v>
      </c>
      <c r="H720" s="62"/>
    </row>
    <row r="721" s="54" customFormat="true" ht="17" hidden="false" customHeight="true" outlineLevel="0" collapsed="false">
      <c r="A721" s="64" t="s">
        <v>641</v>
      </c>
      <c r="B721" s="60" t="n">
        <v>1.468</v>
      </c>
      <c r="C721" s="60" t="n">
        <v>1.5664</v>
      </c>
      <c r="D721" s="61" t="n">
        <f aca="false">C721/B721*100</f>
        <v>106.702997275204</v>
      </c>
      <c r="H721" s="62"/>
    </row>
    <row r="722" s="54" customFormat="true" ht="17" hidden="false" customHeight="true" outlineLevel="0" collapsed="false">
      <c r="A722" s="63" t="s">
        <v>642</v>
      </c>
      <c r="B722" s="60" t="n">
        <v>1.5869</v>
      </c>
      <c r="C722" s="60" t="n">
        <v>1.9916</v>
      </c>
      <c r="D722" s="61" t="n">
        <f aca="false">C722/B722*100</f>
        <v>125.502552145693</v>
      </c>
      <c r="H722" s="62"/>
    </row>
    <row r="723" s="54" customFormat="true" ht="17" hidden="false" customHeight="true" outlineLevel="0" collapsed="false">
      <c r="A723" s="64" t="s">
        <v>643</v>
      </c>
      <c r="B723" s="60" t="n">
        <v>0.1285</v>
      </c>
      <c r="C723" s="60" t="n">
        <v>0.1519</v>
      </c>
      <c r="D723" s="61" t="n">
        <f aca="false">C723/B723*100</f>
        <v>118.210116731518</v>
      </c>
      <c r="H723" s="62"/>
    </row>
    <row r="724" s="54" customFormat="true" ht="17" hidden="false" customHeight="true" outlineLevel="0" collapsed="false">
      <c r="A724" s="64" t="s">
        <v>644</v>
      </c>
      <c r="B724" s="60" t="n">
        <v>0.0038</v>
      </c>
      <c r="C724" s="60" t="n">
        <v>0.3015</v>
      </c>
      <c r="D724" s="61" t="n">
        <f aca="false">C724/B724*100</f>
        <v>7934.21052631579</v>
      </c>
      <c r="H724" s="62"/>
    </row>
    <row r="725" s="54" customFormat="true" ht="17" hidden="false" customHeight="true" outlineLevel="0" collapsed="false">
      <c r="A725" s="63" t="s">
        <v>645</v>
      </c>
      <c r="B725" s="60" t="n">
        <v>29.0265</v>
      </c>
      <c r="C725" s="60" t="n">
        <v>29.4804</v>
      </c>
      <c r="D725" s="61" t="n">
        <f aca="false">C725/B725*100</f>
        <v>101.563743475789</v>
      </c>
      <c r="H725" s="62"/>
    </row>
    <row r="726" s="54" customFormat="true" ht="17" hidden="false" customHeight="true" outlineLevel="0" collapsed="false">
      <c r="A726" s="64" t="s">
        <v>646</v>
      </c>
      <c r="B726" s="60" t="n">
        <v>0.2467</v>
      </c>
      <c r="C726" s="60" t="n">
        <v>0.2463</v>
      </c>
      <c r="D726" s="61" t="n">
        <f aca="false">C726/B726*100</f>
        <v>99.8378597486826</v>
      </c>
      <c r="H726" s="62"/>
    </row>
    <row r="727" s="54" customFormat="true" ht="17" hidden="false" customHeight="true" outlineLevel="0" collapsed="false">
      <c r="A727" s="64" t="s">
        <v>647</v>
      </c>
      <c r="B727" s="60" t="n">
        <v>27.6806</v>
      </c>
      <c r="C727" s="60" t="n">
        <v>29.1726</v>
      </c>
      <c r="D727" s="61" t="n">
        <f aca="false">C727/B727*100</f>
        <v>105.390056573918</v>
      </c>
      <c r="H727" s="62"/>
    </row>
    <row r="728" s="54" customFormat="true" ht="17" hidden="false" customHeight="true" outlineLevel="0" collapsed="false">
      <c r="A728" s="64" t="s">
        <v>648</v>
      </c>
      <c r="B728" s="60" t="n">
        <v>1.0992</v>
      </c>
      <c r="C728" s="60" t="n">
        <v>0.0615</v>
      </c>
      <c r="D728" s="61" t="n">
        <f aca="false">C728/B728*100</f>
        <v>5.59497816593887</v>
      </c>
    </row>
    <row r="729" s="54" customFormat="true" ht="17" hidden="false" customHeight="true" outlineLevel="0" collapsed="false">
      <c r="A729" s="64" t="s">
        <v>649</v>
      </c>
      <c r="B729" s="60" t="n">
        <v>1.9772</v>
      </c>
      <c r="C729" s="60" t="n">
        <v>1.5747</v>
      </c>
      <c r="D729" s="61" t="n">
        <f aca="false">C729/B729*100</f>
        <v>79.6429293951042</v>
      </c>
      <c r="H729" s="62"/>
    </row>
    <row r="730" s="54" customFormat="true" ht="17" hidden="false" customHeight="true" outlineLevel="0" collapsed="false">
      <c r="A730" s="64" t="s">
        <v>650</v>
      </c>
      <c r="B730" s="60" t="n">
        <v>0.1574</v>
      </c>
      <c r="C730" s="60" t="n">
        <v>1.3939</v>
      </c>
      <c r="D730" s="61" t="n">
        <f aca="false">C730/B730*100</f>
        <v>885.578144853875</v>
      </c>
      <c r="H730" s="62"/>
    </row>
    <row r="731" s="54" customFormat="true" ht="17" hidden="false" customHeight="true" outlineLevel="0" collapsed="false">
      <c r="A731" s="64" t="s">
        <v>651</v>
      </c>
      <c r="B731" s="60" t="n">
        <v>0.04</v>
      </c>
      <c r="C731" s="60" t="n">
        <v>0.001</v>
      </c>
      <c r="D731" s="61" t="n">
        <f aca="false">C731/B731*100</f>
        <v>2.5</v>
      </c>
    </row>
    <row r="732" s="54" customFormat="true" ht="17" hidden="false" customHeight="true" outlineLevel="0" collapsed="false">
      <c r="A732" s="64" t="s">
        <v>652</v>
      </c>
      <c r="B732" s="60" t="n">
        <v>1.7798</v>
      </c>
      <c r="C732" s="60" t="n">
        <v>0.1798</v>
      </c>
      <c r="D732" s="61" t="n">
        <f aca="false">C732/B732*100</f>
        <v>10.1022586807506</v>
      </c>
      <c r="H732" s="62"/>
    </row>
    <row r="733" s="54" customFormat="true" ht="17" hidden="false" customHeight="true" outlineLevel="0" collapsed="false">
      <c r="A733" s="64" t="s">
        <v>653</v>
      </c>
      <c r="B733" s="60" t="n">
        <v>0.4561</v>
      </c>
      <c r="C733" s="60" t="n">
        <v>0.4993</v>
      </c>
      <c r="D733" s="61" t="n">
        <f aca="false">C733/B733*100</f>
        <v>109.471607103705</v>
      </c>
      <c r="H733" s="62"/>
    </row>
    <row r="734" s="54" customFormat="true" ht="17" hidden="false" customHeight="true" outlineLevel="0" collapsed="false">
      <c r="A734" s="63" t="s">
        <v>654</v>
      </c>
      <c r="B734" s="60" t="n">
        <v>0.4244</v>
      </c>
      <c r="C734" s="60" t="n">
        <v>0.4744</v>
      </c>
      <c r="D734" s="61" t="n">
        <f aca="false">C734/B734*100</f>
        <v>111.781338360038</v>
      </c>
      <c r="H734" s="62"/>
    </row>
    <row r="735" s="54" customFormat="true" ht="17" hidden="false" customHeight="true" outlineLevel="0" collapsed="false">
      <c r="A735" s="64" t="s">
        <v>655</v>
      </c>
      <c r="B735" s="60" t="n">
        <v>0.0317</v>
      </c>
      <c r="C735" s="60" t="n">
        <v>0.0249</v>
      </c>
      <c r="D735" s="61" t="n">
        <f aca="false">C735/B735*100</f>
        <v>78.5488958990536</v>
      </c>
    </row>
    <row r="736" s="54" customFormat="true" ht="17" hidden="false" customHeight="true" outlineLevel="0" collapsed="false">
      <c r="A736" s="63" t="s">
        <v>656</v>
      </c>
      <c r="B736" s="60" t="n">
        <v>1.6963</v>
      </c>
      <c r="C736" s="60" t="n">
        <v>1.1932</v>
      </c>
      <c r="D736" s="61" t="n">
        <f aca="false">C736/B736*100</f>
        <v>70.3413311324648</v>
      </c>
      <c r="H736" s="62"/>
    </row>
    <row r="737" s="54" customFormat="true" ht="17" hidden="false" customHeight="true" outlineLevel="0" collapsed="false">
      <c r="A737" s="64" t="s">
        <v>122</v>
      </c>
      <c r="B737" s="60" t="n">
        <v>0.88</v>
      </c>
      <c r="C737" s="60" t="n">
        <v>0.4892</v>
      </c>
      <c r="D737" s="61" t="n">
        <f aca="false">C737/B737*100</f>
        <v>55.5909090909091</v>
      </c>
      <c r="H737" s="62"/>
    </row>
    <row r="738" s="54" customFormat="true" ht="17" hidden="false" customHeight="true" outlineLevel="0" collapsed="false">
      <c r="A738" s="63" t="s">
        <v>123</v>
      </c>
      <c r="B738" s="60" t="n">
        <v>0.0732</v>
      </c>
      <c r="C738" s="60" t="n">
        <v>0.0737</v>
      </c>
      <c r="D738" s="61" t="n">
        <f aca="false">C738/B738*100</f>
        <v>100.68306010929</v>
      </c>
    </row>
    <row r="739" s="54" customFormat="true" ht="17" hidden="false" customHeight="true" outlineLevel="0" collapsed="false">
      <c r="A739" s="63" t="s">
        <v>124</v>
      </c>
      <c r="B739" s="60"/>
      <c r="C739" s="60" t="n">
        <v>0</v>
      </c>
      <c r="D739" s="61"/>
    </row>
    <row r="740" s="54" customFormat="true" ht="17" hidden="false" customHeight="true" outlineLevel="0" collapsed="false">
      <c r="A740" s="64" t="s">
        <v>163</v>
      </c>
      <c r="B740" s="60"/>
      <c r="C740" s="60" t="n">
        <v>0</v>
      </c>
      <c r="D740" s="61"/>
    </row>
    <row r="741" s="54" customFormat="true" ht="17" hidden="false" customHeight="true" outlineLevel="0" collapsed="false">
      <c r="A741" s="64" t="s">
        <v>657</v>
      </c>
      <c r="B741" s="60" t="n">
        <v>0.0365</v>
      </c>
      <c r="C741" s="60" t="n">
        <v>0.0837</v>
      </c>
      <c r="D741" s="61" t="n">
        <f aca="false">C741/B741*100</f>
        <v>229.315068493151</v>
      </c>
    </row>
    <row r="742" s="54" customFormat="true" ht="17" hidden="false" customHeight="true" outlineLevel="0" collapsed="false">
      <c r="A742" s="64" t="s">
        <v>658</v>
      </c>
      <c r="B742" s="60" t="n">
        <v>0.3655</v>
      </c>
      <c r="C742" s="60" t="n">
        <v>0.0552</v>
      </c>
      <c r="D742" s="61" t="n">
        <f aca="false">C742/B742*100</f>
        <v>15.1025991792066</v>
      </c>
    </row>
    <row r="743" s="54" customFormat="true" ht="17" hidden="false" customHeight="true" outlineLevel="0" collapsed="false">
      <c r="A743" s="64" t="s">
        <v>131</v>
      </c>
      <c r="B743" s="60" t="n">
        <v>0.0266</v>
      </c>
      <c r="C743" s="60" t="n">
        <v>0.0545</v>
      </c>
      <c r="D743" s="61" t="n">
        <f aca="false">C743/B743*100</f>
        <v>204.887218045113</v>
      </c>
    </row>
    <row r="744" s="54" customFormat="true" ht="17" hidden="false" customHeight="true" outlineLevel="0" collapsed="false">
      <c r="A744" s="64" t="s">
        <v>659</v>
      </c>
      <c r="B744" s="60" t="n">
        <v>0.3145</v>
      </c>
      <c r="C744" s="60" t="n">
        <v>0.4369</v>
      </c>
      <c r="D744" s="61" t="n">
        <f aca="false">C744/B744*100</f>
        <v>138.918918918919</v>
      </c>
      <c r="H744" s="62"/>
    </row>
    <row r="745" s="54" customFormat="true" ht="17" hidden="false" customHeight="true" outlineLevel="0" collapsed="false">
      <c r="A745" s="64" t="s">
        <v>660</v>
      </c>
      <c r="B745" s="60" t="n">
        <v>0.0017</v>
      </c>
      <c r="C745" s="60" t="n">
        <v>0.0059</v>
      </c>
      <c r="D745" s="61" t="n">
        <f aca="false">C745/B745*100</f>
        <v>347.058823529412</v>
      </c>
    </row>
    <row r="746" s="54" customFormat="true" ht="17" hidden="false" customHeight="true" outlineLevel="0" collapsed="false">
      <c r="A746" s="64" t="s">
        <v>661</v>
      </c>
      <c r="B746" s="60" t="n">
        <v>0.0017</v>
      </c>
      <c r="C746" s="60" t="n">
        <v>0.0059</v>
      </c>
      <c r="D746" s="61" t="n">
        <f aca="false">C746/B746*100</f>
        <v>347.058823529412</v>
      </c>
    </row>
    <row r="747" s="54" customFormat="true" ht="17" hidden="false" customHeight="true" outlineLevel="0" collapsed="false">
      <c r="A747" s="64" t="s">
        <v>662</v>
      </c>
      <c r="B747" s="60" t="n">
        <v>2.7965</v>
      </c>
      <c r="C747" s="60" t="n">
        <v>2.9273</v>
      </c>
      <c r="D747" s="61" t="n">
        <f aca="false">C747/B747*100</f>
        <v>104.677275165385</v>
      </c>
      <c r="H747" s="62"/>
    </row>
    <row r="748" s="54" customFormat="true" ht="17" hidden="false" customHeight="true" outlineLevel="0" collapsed="false">
      <c r="A748" s="64" t="s">
        <v>663</v>
      </c>
      <c r="B748" s="60" t="n">
        <v>2.7965</v>
      </c>
      <c r="C748" s="60" t="n">
        <v>2.9273</v>
      </c>
      <c r="D748" s="61" t="n">
        <f aca="false">C748/B748*100</f>
        <v>104.677275165385</v>
      </c>
      <c r="H748" s="62"/>
    </row>
    <row r="749" s="54" customFormat="true" ht="17" hidden="false" customHeight="true" outlineLevel="0" collapsed="false">
      <c r="A749" s="63" t="s">
        <v>664</v>
      </c>
      <c r="B749" s="60" t="n">
        <v>12.6085</v>
      </c>
      <c r="C749" s="60" t="n">
        <v>10.6368</v>
      </c>
      <c r="D749" s="61" t="n">
        <f aca="false">C749/B749*100</f>
        <v>84.3621366538446</v>
      </c>
      <c r="H749" s="62"/>
    </row>
    <row r="750" s="54" customFormat="true" ht="17" hidden="false" customHeight="true" outlineLevel="0" collapsed="false">
      <c r="A750" s="64" t="s">
        <v>665</v>
      </c>
      <c r="B750" s="60" t="n">
        <v>1.6237</v>
      </c>
      <c r="C750" s="60" t="n">
        <v>1.5656</v>
      </c>
      <c r="D750" s="61" t="n">
        <f aca="false">C750/B750*100</f>
        <v>96.4217527868449</v>
      </c>
      <c r="H750" s="62"/>
    </row>
    <row r="751" s="54" customFormat="true" ht="17" hidden="false" customHeight="true" outlineLevel="0" collapsed="false">
      <c r="A751" s="64" t="s">
        <v>122</v>
      </c>
      <c r="B751" s="60" t="n">
        <v>0.8552</v>
      </c>
      <c r="C751" s="60" t="n">
        <v>0.8337</v>
      </c>
      <c r="D751" s="61" t="n">
        <f aca="false">C751/B751*100</f>
        <v>97.4859681945744</v>
      </c>
      <c r="H751" s="62"/>
    </row>
    <row r="752" s="54" customFormat="true" ht="17" hidden="false" customHeight="true" outlineLevel="0" collapsed="false">
      <c r="A752" s="64" t="s">
        <v>123</v>
      </c>
      <c r="B752" s="60" t="n">
        <v>0.1961</v>
      </c>
      <c r="C752" s="60" t="n">
        <v>0.1773</v>
      </c>
      <c r="D752" s="61" t="n">
        <f aca="false">C752/B752*100</f>
        <v>90.413054563998</v>
      </c>
      <c r="H752" s="62"/>
    </row>
    <row r="753" s="54" customFormat="true" ht="17" hidden="false" customHeight="true" outlineLevel="0" collapsed="false">
      <c r="A753" s="63" t="s">
        <v>124</v>
      </c>
      <c r="B753" s="60"/>
      <c r="C753" s="60" t="n">
        <v>0</v>
      </c>
      <c r="D753" s="61"/>
    </row>
    <row r="754" s="54" customFormat="true" ht="17" hidden="false" customHeight="true" outlineLevel="0" collapsed="false">
      <c r="A754" s="64" t="s">
        <v>666</v>
      </c>
      <c r="B754" s="60" t="n">
        <v>0.001</v>
      </c>
      <c r="C754" s="60" t="n">
        <v>0.0054</v>
      </c>
      <c r="D754" s="61" t="n">
        <f aca="false">C754/B754*100</f>
        <v>540</v>
      </c>
    </row>
    <row r="755" s="54" customFormat="true" ht="17" hidden="false" customHeight="true" outlineLevel="0" collapsed="false">
      <c r="A755" s="64" t="s">
        <v>667</v>
      </c>
      <c r="B755" s="60"/>
      <c r="C755" s="60" t="n">
        <v>0</v>
      </c>
      <c r="D755" s="61"/>
    </row>
    <row r="756" s="54" customFormat="true" ht="17" hidden="false" customHeight="true" outlineLevel="0" collapsed="false">
      <c r="A756" s="64" t="s">
        <v>668</v>
      </c>
      <c r="B756" s="60"/>
      <c r="C756" s="60" t="n">
        <v>0</v>
      </c>
      <c r="D756" s="61"/>
    </row>
    <row r="757" s="54" customFormat="true" ht="17" hidden="false" customHeight="true" outlineLevel="0" collapsed="false">
      <c r="A757" s="64" t="s">
        <v>669</v>
      </c>
      <c r="B757" s="60" t="n">
        <v>0.0475</v>
      </c>
      <c r="C757" s="60" t="n">
        <v>0.0018</v>
      </c>
      <c r="D757" s="61" t="n">
        <f aca="false">C757/B757*100</f>
        <v>3.78947368421053</v>
      </c>
    </row>
    <row r="758" s="54" customFormat="true" ht="17" hidden="false" customHeight="true" outlineLevel="0" collapsed="false">
      <c r="A758" s="64" t="s">
        <v>670</v>
      </c>
      <c r="B758" s="60"/>
      <c r="C758" s="60" t="n">
        <v>0</v>
      </c>
      <c r="D758" s="61"/>
    </row>
    <row r="759" s="54" customFormat="true" ht="17" hidden="false" customHeight="true" outlineLevel="0" collapsed="false">
      <c r="A759" s="64" t="s">
        <v>671</v>
      </c>
      <c r="B759" s="60" t="n">
        <v>0.5239</v>
      </c>
      <c r="C759" s="60" t="n">
        <v>0.5474</v>
      </c>
      <c r="D759" s="61" t="n">
        <f aca="false">C759/B759*100</f>
        <v>104.485588852835</v>
      </c>
      <c r="H759" s="62"/>
    </row>
    <row r="760" s="54" customFormat="true" ht="17" hidden="false" customHeight="true" outlineLevel="0" collapsed="false">
      <c r="A760" s="64" t="s">
        <v>672</v>
      </c>
      <c r="B760" s="60" t="n">
        <v>0.1222</v>
      </c>
      <c r="C760" s="60" t="n">
        <v>0.0799</v>
      </c>
      <c r="D760" s="61" t="n">
        <f aca="false">C760/B760*100</f>
        <v>65.3846153846154</v>
      </c>
    </row>
    <row r="761" s="54" customFormat="true" ht="17" hidden="false" customHeight="true" outlineLevel="0" collapsed="false">
      <c r="A761" s="63" t="s">
        <v>673</v>
      </c>
      <c r="B761" s="60"/>
      <c r="C761" s="60" t="n">
        <v>0</v>
      </c>
      <c r="D761" s="61"/>
    </row>
    <row r="762" s="54" customFormat="true" ht="17" hidden="false" customHeight="true" outlineLevel="0" collapsed="false">
      <c r="A762" s="64" t="s">
        <v>674</v>
      </c>
      <c r="B762" s="60"/>
      <c r="C762" s="60" t="n">
        <v>0</v>
      </c>
      <c r="D762" s="61"/>
    </row>
    <row r="763" s="54" customFormat="true" ht="17" hidden="false" customHeight="true" outlineLevel="0" collapsed="false">
      <c r="A763" s="64" t="s">
        <v>675</v>
      </c>
      <c r="B763" s="60" t="n">
        <v>0.1222</v>
      </c>
      <c r="C763" s="60" t="n">
        <v>0.0799</v>
      </c>
      <c r="D763" s="61" t="n">
        <f aca="false">C763/B763*100</f>
        <v>65.3846153846154</v>
      </c>
    </row>
    <row r="764" s="54" customFormat="true" ht="17" hidden="false" customHeight="true" outlineLevel="0" collapsed="false">
      <c r="A764" s="64" t="s">
        <v>676</v>
      </c>
      <c r="B764" s="60" t="n">
        <v>6.8945</v>
      </c>
      <c r="C764" s="60" t="n">
        <v>5.652</v>
      </c>
      <c r="D764" s="61" t="n">
        <f aca="false">C764/B764*100</f>
        <v>81.9783885705998</v>
      </c>
      <c r="H764" s="62"/>
    </row>
    <row r="765" s="54" customFormat="true" ht="17" hidden="false" customHeight="true" outlineLevel="0" collapsed="false">
      <c r="A765" s="63" t="s">
        <v>677</v>
      </c>
      <c r="B765" s="60" t="n">
        <v>0.3583</v>
      </c>
      <c r="C765" s="60" t="n">
        <v>0.5043</v>
      </c>
      <c r="D765" s="61" t="n">
        <f aca="false">C765/B765*100</f>
        <v>140.747976555959</v>
      </c>
      <c r="H765" s="62"/>
    </row>
    <row r="766" s="54" customFormat="true" ht="17" hidden="false" customHeight="true" outlineLevel="0" collapsed="false">
      <c r="A766" s="64" t="s">
        <v>678</v>
      </c>
      <c r="B766" s="60" t="n">
        <v>4.2823</v>
      </c>
      <c r="C766" s="60" t="n">
        <v>3.6517</v>
      </c>
      <c r="D766" s="61" t="n">
        <f aca="false">C766/B766*100</f>
        <v>85.2742685005721</v>
      </c>
      <c r="H766" s="62"/>
    </row>
    <row r="767" s="54" customFormat="true" ht="17" hidden="false" customHeight="true" outlineLevel="0" collapsed="false">
      <c r="A767" s="64" t="s">
        <v>679</v>
      </c>
      <c r="B767" s="60"/>
      <c r="C767" s="60" t="n">
        <v>0</v>
      </c>
      <c r="D767" s="61"/>
    </row>
    <row r="768" s="54" customFormat="true" ht="17" hidden="false" customHeight="true" outlineLevel="0" collapsed="false">
      <c r="A768" s="64" t="s">
        <v>680</v>
      </c>
      <c r="B768" s="60" t="n">
        <v>0.2107</v>
      </c>
      <c r="C768" s="60" t="n">
        <v>0.0807</v>
      </c>
      <c r="D768" s="61" t="n">
        <f aca="false">C768/B768*100</f>
        <v>38.3009017560513</v>
      </c>
    </row>
    <row r="769" s="54" customFormat="true" ht="17" hidden="false" customHeight="true" outlineLevel="0" collapsed="false">
      <c r="A769" s="64" t="s">
        <v>681</v>
      </c>
      <c r="B769" s="60"/>
      <c r="C769" s="60" t="n">
        <v>0</v>
      </c>
      <c r="D769" s="61"/>
    </row>
    <row r="770" s="54" customFormat="true" ht="17" hidden="false" customHeight="true" outlineLevel="0" collapsed="false">
      <c r="A770" s="64" t="s">
        <v>682</v>
      </c>
      <c r="B770" s="60"/>
      <c r="C770" s="60" t="n">
        <v>0</v>
      </c>
      <c r="D770" s="61"/>
    </row>
    <row r="771" s="54" customFormat="true" ht="17" hidden="false" customHeight="true" outlineLevel="0" collapsed="false">
      <c r="A771" s="64" t="s">
        <v>683</v>
      </c>
      <c r="B771" s="60" t="n">
        <v>0.1325</v>
      </c>
      <c r="C771" s="60" t="n">
        <v>0.3444</v>
      </c>
      <c r="D771" s="61" t="n">
        <f aca="false">C771/B771*100</f>
        <v>259.924528301887</v>
      </c>
      <c r="H771" s="62"/>
    </row>
    <row r="772" s="54" customFormat="true" ht="17" hidden="false" customHeight="true" outlineLevel="0" collapsed="false">
      <c r="A772" s="63" t="s">
        <v>684</v>
      </c>
      <c r="B772" s="60" t="n">
        <v>1.9107</v>
      </c>
      <c r="C772" s="60" t="n">
        <v>1.0709</v>
      </c>
      <c r="D772" s="61" t="n">
        <f aca="false">C772/B772*100</f>
        <v>56.0475218506307</v>
      </c>
      <c r="H772" s="62"/>
    </row>
    <row r="773" s="54" customFormat="true" ht="17" hidden="false" customHeight="true" outlineLevel="0" collapsed="false">
      <c r="A773" s="64" t="s">
        <v>685</v>
      </c>
      <c r="B773" s="60" t="n">
        <v>1.6048</v>
      </c>
      <c r="C773" s="60" t="n">
        <v>2.5024</v>
      </c>
      <c r="D773" s="61" t="n">
        <f aca="false">C773/B773*100</f>
        <v>155.932203389831</v>
      </c>
      <c r="H773" s="62"/>
    </row>
    <row r="774" s="54" customFormat="true" ht="17" hidden="false" customHeight="true" outlineLevel="0" collapsed="false">
      <c r="A774" s="64" t="s">
        <v>686</v>
      </c>
      <c r="B774" s="60" t="n">
        <v>0.1182</v>
      </c>
      <c r="C774" s="60" t="n">
        <v>0.0743</v>
      </c>
      <c r="D774" s="61" t="n">
        <f aca="false">C774/B774*100</f>
        <v>62.8595600676819</v>
      </c>
    </row>
    <row r="775" s="54" customFormat="true" ht="17" hidden="false" customHeight="true" outlineLevel="0" collapsed="false">
      <c r="A775" s="64" t="s">
        <v>687</v>
      </c>
      <c r="B775" s="60" t="n">
        <v>0.8194</v>
      </c>
      <c r="C775" s="60" t="n">
        <v>1.6921</v>
      </c>
      <c r="D775" s="61" t="n">
        <f aca="false">C775/B775*100</f>
        <v>206.504759580181</v>
      </c>
      <c r="H775" s="62"/>
    </row>
    <row r="776" s="54" customFormat="true" ht="17" hidden="false" customHeight="true" outlineLevel="0" collapsed="false">
      <c r="A776" s="64" t="s">
        <v>688</v>
      </c>
      <c r="B776" s="60"/>
      <c r="C776" s="60" t="n">
        <v>0</v>
      </c>
      <c r="D776" s="61"/>
    </row>
    <row r="777" s="54" customFormat="true" ht="17" hidden="false" customHeight="true" outlineLevel="0" collapsed="false">
      <c r="A777" s="64" t="s">
        <v>689</v>
      </c>
      <c r="B777" s="60"/>
      <c r="C777" s="60" t="n">
        <v>0</v>
      </c>
      <c r="D777" s="61"/>
    </row>
    <row r="778" s="54" customFormat="true" ht="17" hidden="false" customHeight="true" outlineLevel="0" collapsed="false">
      <c r="A778" s="63" t="s">
        <v>690</v>
      </c>
      <c r="B778" s="60" t="n">
        <v>0.1782</v>
      </c>
      <c r="C778" s="60" t="n">
        <v>0.2362</v>
      </c>
      <c r="D778" s="61" t="n">
        <f aca="false">C778/B778*100</f>
        <v>132.547699214366</v>
      </c>
      <c r="H778" s="62"/>
    </row>
    <row r="779" s="54" customFormat="true" ht="17" hidden="false" customHeight="true" outlineLevel="0" collapsed="false">
      <c r="A779" s="64" t="s">
        <v>691</v>
      </c>
      <c r="B779" s="60" t="n">
        <v>0.489</v>
      </c>
      <c r="C779" s="60" t="n">
        <v>0.4998</v>
      </c>
      <c r="D779" s="61" t="n">
        <f aca="false">C779/B779*100</f>
        <v>102.208588957055</v>
      </c>
      <c r="H779" s="62"/>
    </row>
    <row r="780" s="54" customFormat="true" ht="17" hidden="false" customHeight="true" outlineLevel="0" collapsed="false">
      <c r="A780" s="64" t="s">
        <v>692</v>
      </c>
      <c r="B780" s="60" t="n">
        <v>0.0415</v>
      </c>
      <c r="C780" s="60" t="n">
        <v>0.059</v>
      </c>
      <c r="D780" s="61" t="n">
        <f aca="false">C780/B780*100</f>
        <v>142.168674698795</v>
      </c>
    </row>
    <row r="781" s="54" customFormat="true" ht="17" hidden="false" customHeight="true" outlineLevel="0" collapsed="false">
      <c r="A781" s="63" t="s">
        <v>693</v>
      </c>
      <c r="B781" s="60" t="n">
        <v>0.0159</v>
      </c>
      <c r="C781" s="60" t="n">
        <v>0.0264</v>
      </c>
      <c r="D781" s="61" t="n">
        <f aca="false">C781/B781*100</f>
        <v>166.037735849057</v>
      </c>
    </row>
    <row r="782" s="54" customFormat="true" ht="17" hidden="false" customHeight="true" outlineLevel="0" collapsed="false">
      <c r="A782" s="64" t="s">
        <v>694</v>
      </c>
      <c r="B782" s="60"/>
      <c r="C782" s="60" t="n">
        <v>0</v>
      </c>
      <c r="D782" s="61"/>
    </row>
    <row r="783" s="54" customFormat="true" ht="17" hidden="false" customHeight="true" outlineLevel="0" collapsed="false">
      <c r="A783" s="64" t="s">
        <v>695</v>
      </c>
      <c r="B783" s="60"/>
      <c r="C783" s="60" t="n">
        <v>0</v>
      </c>
      <c r="D783" s="61"/>
    </row>
    <row r="784" s="54" customFormat="true" ht="17" hidden="false" customHeight="true" outlineLevel="0" collapsed="false">
      <c r="A784" s="63" t="s">
        <v>696</v>
      </c>
      <c r="B784" s="60"/>
      <c r="C784" s="60" t="n">
        <v>0</v>
      </c>
      <c r="D784" s="61"/>
    </row>
    <row r="785" s="54" customFormat="true" ht="17" hidden="false" customHeight="true" outlineLevel="0" collapsed="false">
      <c r="A785" s="64" t="s">
        <v>697</v>
      </c>
      <c r="B785" s="60" t="n">
        <v>0.0256</v>
      </c>
      <c r="C785" s="60" t="n">
        <v>0.0326</v>
      </c>
      <c r="D785" s="61" t="n">
        <f aca="false">C785/B785*100</f>
        <v>127.34375</v>
      </c>
    </row>
    <row r="786" s="54" customFormat="true" ht="17" hidden="false" customHeight="true" outlineLevel="0" collapsed="false">
      <c r="A786" s="63" t="s">
        <v>698</v>
      </c>
      <c r="B786" s="60"/>
      <c r="C786" s="60" t="n">
        <v>0</v>
      </c>
      <c r="D786" s="61"/>
    </row>
    <row r="787" s="54" customFormat="true" ht="17" hidden="false" customHeight="true" outlineLevel="0" collapsed="false">
      <c r="A787" s="64" t="s">
        <v>699</v>
      </c>
      <c r="B787" s="60"/>
      <c r="C787" s="60" t="n">
        <v>0.0277</v>
      </c>
      <c r="D787" s="61"/>
    </row>
    <row r="788" s="54" customFormat="true" ht="17" hidden="false" customHeight="true" outlineLevel="0" collapsed="false">
      <c r="A788" s="63" t="s">
        <v>700</v>
      </c>
      <c r="B788" s="60"/>
      <c r="C788" s="60" t="n">
        <v>0.0277</v>
      </c>
      <c r="D788" s="61"/>
    </row>
    <row r="789" s="54" customFormat="true" ht="17" hidden="false" customHeight="true" outlineLevel="0" collapsed="false">
      <c r="A789" s="64" t="s">
        <v>701</v>
      </c>
      <c r="B789" s="60"/>
      <c r="C789" s="60" t="n">
        <v>0</v>
      </c>
      <c r="D789" s="61"/>
    </row>
    <row r="790" s="54" customFormat="true" ht="17" hidden="false" customHeight="true" outlineLevel="0" collapsed="false">
      <c r="A790" s="64" t="s">
        <v>702</v>
      </c>
      <c r="B790" s="60"/>
      <c r="C790" s="60" t="n">
        <v>0</v>
      </c>
      <c r="D790" s="61"/>
    </row>
    <row r="791" s="54" customFormat="true" ht="17" hidden="false" customHeight="true" outlineLevel="0" collapsed="false">
      <c r="A791" s="64" t="s">
        <v>703</v>
      </c>
      <c r="B791" s="60"/>
      <c r="C791" s="60" t="n">
        <v>0</v>
      </c>
      <c r="D791" s="61"/>
    </row>
    <row r="792" s="54" customFormat="true" ht="17" hidden="false" customHeight="true" outlineLevel="0" collapsed="false">
      <c r="A792" s="64" t="s">
        <v>704</v>
      </c>
      <c r="B792" s="60"/>
      <c r="C792" s="60" t="n">
        <v>0</v>
      </c>
      <c r="D792" s="61"/>
    </row>
    <row r="793" s="54" customFormat="true" ht="17" hidden="false" customHeight="true" outlineLevel="0" collapsed="false">
      <c r="A793" s="64" t="s">
        <v>705</v>
      </c>
      <c r="B793" s="60"/>
      <c r="C793" s="60" t="n">
        <v>0</v>
      </c>
      <c r="D793" s="61"/>
    </row>
    <row r="794" s="54" customFormat="true" ht="17" hidden="false" customHeight="true" outlineLevel="0" collapsed="false">
      <c r="A794" s="63" t="s">
        <v>706</v>
      </c>
      <c r="B794" s="60"/>
      <c r="C794" s="60" t="n">
        <v>0</v>
      </c>
      <c r="D794" s="61"/>
    </row>
    <row r="795" s="54" customFormat="true" ht="17" hidden="false" customHeight="true" outlineLevel="0" collapsed="false">
      <c r="A795" s="64" t="s">
        <v>707</v>
      </c>
      <c r="B795" s="60"/>
      <c r="C795" s="60" t="n">
        <v>0</v>
      </c>
      <c r="D795" s="61"/>
    </row>
    <row r="796" s="54" customFormat="true" ht="17" hidden="false" customHeight="true" outlineLevel="0" collapsed="false">
      <c r="A796" s="63" t="s">
        <v>708</v>
      </c>
      <c r="B796" s="60"/>
      <c r="C796" s="60" t="n">
        <v>0</v>
      </c>
      <c r="D796" s="61"/>
    </row>
    <row r="797" s="54" customFormat="true" ht="17" hidden="false" customHeight="true" outlineLevel="0" collapsed="false">
      <c r="A797" s="64" t="s">
        <v>709</v>
      </c>
      <c r="B797" s="60"/>
      <c r="C797" s="60" t="n">
        <v>0</v>
      </c>
      <c r="D797" s="61"/>
    </row>
    <row r="798" s="54" customFormat="true" ht="17" hidden="false" customHeight="true" outlineLevel="0" collapsed="false">
      <c r="A798" s="63" t="s">
        <v>710</v>
      </c>
      <c r="B798" s="60"/>
      <c r="C798" s="60" t="n">
        <v>0</v>
      </c>
      <c r="D798" s="61"/>
    </row>
    <row r="799" s="54" customFormat="true" ht="17" hidden="false" customHeight="true" outlineLevel="0" collapsed="false">
      <c r="A799" s="64" t="s">
        <v>711</v>
      </c>
      <c r="B799" s="60"/>
      <c r="C799" s="60" t="n">
        <v>0</v>
      </c>
      <c r="D799" s="61"/>
    </row>
    <row r="800" s="54" customFormat="true" ht="17" hidden="false" customHeight="true" outlineLevel="0" collapsed="false">
      <c r="A800" s="64" t="s">
        <v>712</v>
      </c>
      <c r="B800" s="60"/>
      <c r="C800" s="60" t="n">
        <v>0</v>
      </c>
      <c r="D800" s="61"/>
    </row>
    <row r="801" s="54" customFormat="true" ht="17" hidden="false" customHeight="true" outlineLevel="0" collapsed="false">
      <c r="A801" s="64" t="s">
        <v>713</v>
      </c>
      <c r="B801" s="60" t="n">
        <v>0.0182</v>
      </c>
      <c r="C801" s="60" t="n">
        <v>0.0165</v>
      </c>
      <c r="D801" s="61" t="n">
        <f aca="false">C801/B801*100</f>
        <v>90.6593406593407</v>
      </c>
    </row>
    <row r="802" s="54" customFormat="true" ht="17" hidden="false" customHeight="true" outlineLevel="0" collapsed="false">
      <c r="A802" s="64" t="s">
        <v>714</v>
      </c>
      <c r="B802" s="60" t="n">
        <v>0.0182</v>
      </c>
      <c r="C802" s="60" t="n">
        <v>0.0165</v>
      </c>
      <c r="D802" s="61" t="n">
        <f aca="false">C802/B802*100</f>
        <v>90.6593406593407</v>
      </c>
    </row>
    <row r="803" s="54" customFormat="true" ht="17" hidden="false" customHeight="true" outlineLevel="0" collapsed="false">
      <c r="A803" s="64" t="s">
        <v>715</v>
      </c>
      <c r="B803" s="60" t="n">
        <v>0.0308</v>
      </c>
      <c r="C803" s="60" t="n">
        <v>0.1291</v>
      </c>
      <c r="D803" s="61" t="n">
        <f aca="false">C803/B803*100</f>
        <v>419.155844155844</v>
      </c>
      <c r="H803" s="62"/>
    </row>
    <row r="804" s="54" customFormat="true" ht="17" hidden="false" customHeight="true" outlineLevel="0" collapsed="false">
      <c r="A804" s="64" t="s">
        <v>716</v>
      </c>
      <c r="B804" s="60" t="n">
        <v>0.011</v>
      </c>
      <c r="C804" s="60" t="n">
        <v>0</v>
      </c>
      <c r="D804" s="61" t="n">
        <f aca="false">C804/B804*100</f>
        <v>0</v>
      </c>
    </row>
    <row r="805" s="54" customFormat="true" ht="17" hidden="false" customHeight="true" outlineLevel="0" collapsed="false">
      <c r="A805" s="64" t="s">
        <v>717</v>
      </c>
      <c r="B805" s="60" t="n">
        <v>0.0016</v>
      </c>
      <c r="C805" s="60" t="n">
        <v>0</v>
      </c>
      <c r="D805" s="61" t="n">
        <f aca="false">C805/B805*100</f>
        <v>0</v>
      </c>
    </row>
    <row r="806" s="54" customFormat="true" ht="17" hidden="false" customHeight="true" outlineLevel="0" collapsed="false">
      <c r="A806" s="64" t="s">
        <v>718</v>
      </c>
      <c r="B806" s="60" t="n">
        <v>0.0182</v>
      </c>
      <c r="C806" s="60" t="n">
        <v>0.0293</v>
      </c>
      <c r="D806" s="61" t="n">
        <f aca="false">C806/B806*100</f>
        <v>160.989010989011</v>
      </c>
    </row>
    <row r="807" s="54" customFormat="true" ht="17" hidden="false" customHeight="true" outlineLevel="0" collapsed="false">
      <c r="A807" s="64" t="s">
        <v>719</v>
      </c>
      <c r="B807" s="60"/>
      <c r="C807" s="60" t="n">
        <v>0</v>
      </c>
      <c r="D807" s="61"/>
    </row>
    <row r="808" s="54" customFormat="true" ht="17" hidden="false" customHeight="true" outlineLevel="0" collapsed="false">
      <c r="A808" s="64" t="s">
        <v>720</v>
      </c>
      <c r="B808" s="60"/>
      <c r="C808" s="60" t="n">
        <v>0.0998</v>
      </c>
      <c r="D808" s="61"/>
    </row>
    <row r="809" s="54" customFormat="true" ht="17" hidden="false" customHeight="true" outlineLevel="0" collapsed="false">
      <c r="A809" s="64" t="s">
        <v>721</v>
      </c>
      <c r="B809" s="60"/>
      <c r="C809" s="60" t="n">
        <v>0</v>
      </c>
      <c r="D809" s="61"/>
    </row>
    <row r="810" s="54" customFormat="true" ht="17" hidden="false" customHeight="true" outlineLevel="0" collapsed="false">
      <c r="A810" s="64" t="s">
        <v>722</v>
      </c>
      <c r="B810" s="60"/>
      <c r="C810" s="60" t="n">
        <v>0</v>
      </c>
      <c r="D810" s="61"/>
    </row>
    <row r="811" s="54" customFormat="true" ht="17" hidden="false" customHeight="true" outlineLevel="0" collapsed="false">
      <c r="A811" s="64" t="s">
        <v>723</v>
      </c>
      <c r="B811" s="60"/>
      <c r="C811" s="60" t="n">
        <v>0.0259</v>
      </c>
      <c r="D811" s="61"/>
    </row>
    <row r="812" s="54" customFormat="true" ht="17" hidden="false" customHeight="true" outlineLevel="0" collapsed="false">
      <c r="A812" s="64" t="s">
        <v>724</v>
      </c>
      <c r="B812" s="60"/>
      <c r="C812" s="60" t="n">
        <v>0.0259</v>
      </c>
      <c r="D812" s="61"/>
    </row>
    <row r="813" s="54" customFormat="true" ht="17" hidden="false" customHeight="true" outlineLevel="0" collapsed="false">
      <c r="A813" s="63" t="s">
        <v>725</v>
      </c>
      <c r="B813" s="60" t="n">
        <v>0.0884</v>
      </c>
      <c r="C813" s="60" t="n">
        <v>0.0727</v>
      </c>
      <c r="D813" s="61" t="n">
        <f aca="false">C813/B813*100</f>
        <v>82.2398190045249</v>
      </c>
    </row>
    <row r="814" s="54" customFormat="true" ht="17" hidden="false" customHeight="true" outlineLevel="0" collapsed="false">
      <c r="A814" s="64" t="s">
        <v>122</v>
      </c>
      <c r="B814" s="60" t="n">
        <v>0.015</v>
      </c>
      <c r="C814" s="60" t="n">
        <v>0.0148</v>
      </c>
      <c r="D814" s="61" t="n">
        <f aca="false">C814/B814*100</f>
        <v>98.6666666666667</v>
      </c>
    </row>
    <row r="815" s="54" customFormat="true" ht="17" hidden="false" customHeight="true" outlineLevel="0" collapsed="false">
      <c r="A815" s="63" t="s">
        <v>123</v>
      </c>
      <c r="B815" s="60" t="n">
        <v>0.001</v>
      </c>
      <c r="C815" s="60" t="n">
        <v>0.0015</v>
      </c>
      <c r="D815" s="61" t="n">
        <f aca="false">C815/B815*100</f>
        <v>150</v>
      </c>
    </row>
    <row r="816" s="54" customFormat="true" ht="17" hidden="false" customHeight="true" outlineLevel="0" collapsed="false">
      <c r="A816" s="63" t="s">
        <v>124</v>
      </c>
      <c r="B816" s="60"/>
      <c r="C816" s="60" t="n">
        <v>0</v>
      </c>
      <c r="D816" s="61"/>
    </row>
    <row r="817" s="54" customFormat="true" ht="17" hidden="false" customHeight="true" outlineLevel="0" collapsed="false">
      <c r="A817" s="64" t="s">
        <v>726</v>
      </c>
      <c r="B817" s="60"/>
      <c r="C817" s="60" t="n">
        <v>0</v>
      </c>
      <c r="D817" s="61"/>
    </row>
    <row r="818" s="54" customFormat="true" ht="17" hidden="false" customHeight="true" outlineLevel="0" collapsed="false">
      <c r="A818" s="64" t="s">
        <v>727</v>
      </c>
      <c r="B818" s="60"/>
      <c r="C818" s="60" t="n">
        <v>0</v>
      </c>
      <c r="D818" s="61"/>
    </row>
    <row r="819" s="54" customFormat="true" ht="17" hidden="false" customHeight="true" outlineLevel="0" collapsed="false">
      <c r="A819" s="64" t="s">
        <v>728</v>
      </c>
      <c r="B819" s="60"/>
      <c r="C819" s="60" t="n">
        <v>0</v>
      </c>
      <c r="D819" s="61"/>
    </row>
    <row r="820" s="54" customFormat="true" ht="17" hidden="false" customHeight="true" outlineLevel="0" collapsed="false">
      <c r="A820" s="64" t="s">
        <v>163</v>
      </c>
      <c r="B820" s="60"/>
      <c r="C820" s="60" t="n">
        <v>0</v>
      </c>
      <c r="D820" s="61"/>
    </row>
    <row r="821" s="54" customFormat="true" ht="17" hidden="false" customHeight="true" outlineLevel="0" collapsed="false">
      <c r="A821" s="64" t="s">
        <v>729</v>
      </c>
      <c r="B821" s="60" t="n">
        <v>0.0093</v>
      </c>
      <c r="C821" s="60" t="n">
        <v>0</v>
      </c>
      <c r="D821" s="61" t="n">
        <f aca="false">C821/B821*100</f>
        <v>0</v>
      </c>
    </row>
    <row r="822" s="54" customFormat="true" ht="17" hidden="false" customHeight="true" outlineLevel="0" collapsed="false">
      <c r="A822" s="64" t="s">
        <v>131</v>
      </c>
      <c r="B822" s="60" t="n">
        <v>0.008</v>
      </c>
      <c r="C822" s="60" t="n">
        <v>0.0286</v>
      </c>
      <c r="D822" s="61" t="n">
        <f aca="false">C822/B822*100</f>
        <v>357.5</v>
      </c>
    </row>
    <row r="823" s="54" customFormat="true" ht="17" hidden="false" customHeight="true" outlineLevel="0" collapsed="false">
      <c r="A823" s="64" t="s">
        <v>730</v>
      </c>
      <c r="B823" s="60" t="n">
        <v>0.0551</v>
      </c>
      <c r="C823" s="60" t="n">
        <v>0.0278</v>
      </c>
      <c r="D823" s="61" t="n">
        <f aca="false">C823/B823*100</f>
        <v>50.453720508167</v>
      </c>
    </row>
    <row r="824" s="54" customFormat="true" ht="17" hidden="false" customHeight="true" outlineLevel="0" collapsed="false">
      <c r="A824" s="64" t="s">
        <v>731</v>
      </c>
      <c r="B824" s="60" t="n">
        <v>2.1844</v>
      </c>
      <c r="C824" s="60" t="n">
        <v>0.506</v>
      </c>
      <c r="D824" s="61" t="n">
        <f aca="false">C824/B824*100</f>
        <v>23.1642556308368</v>
      </c>
      <c r="H824" s="62"/>
    </row>
    <row r="825" s="54" customFormat="true" ht="17" hidden="false" customHeight="true" outlineLevel="0" collapsed="false">
      <c r="A825" s="64" t="s">
        <v>732</v>
      </c>
      <c r="B825" s="60" t="n">
        <v>2.1844</v>
      </c>
      <c r="C825" s="60" t="n">
        <v>0.506</v>
      </c>
      <c r="D825" s="61" t="n">
        <f aca="false">C825/B825*100</f>
        <v>23.1642556308368</v>
      </c>
      <c r="H825" s="62"/>
    </row>
    <row r="826" s="54" customFormat="true" ht="17" hidden="false" customHeight="true" outlineLevel="0" collapsed="false">
      <c r="A826" s="64" t="s">
        <v>733</v>
      </c>
      <c r="B826" s="60" t="n">
        <v>76.3802</v>
      </c>
      <c r="C826" s="60" t="n">
        <v>78.134</v>
      </c>
      <c r="D826" s="61" t="n">
        <f aca="false">C826/B826*100</f>
        <v>102.296144812399</v>
      </c>
      <c r="H826" s="62"/>
    </row>
    <row r="827" s="54" customFormat="true" ht="17" hidden="false" customHeight="true" outlineLevel="0" collapsed="false">
      <c r="A827" s="63" t="s">
        <v>734</v>
      </c>
      <c r="B827" s="60" t="n">
        <v>15.6251</v>
      </c>
      <c r="C827" s="60" t="n">
        <v>16.4258</v>
      </c>
      <c r="D827" s="61" t="n">
        <f aca="false">C827/B827*100</f>
        <v>105.124447203538</v>
      </c>
      <c r="H827" s="62"/>
    </row>
    <row r="828" s="54" customFormat="true" ht="17" hidden="false" customHeight="true" outlineLevel="0" collapsed="false">
      <c r="A828" s="64" t="s">
        <v>122</v>
      </c>
      <c r="B828" s="60" t="n">
        <v>3.0728</v>
      </c>
      <c r="C828" s="60" t="n">
        <v>3.1771</v>
      </c>
      <c r="D828" s="61" t="n">
        <f aca="false">C828/B828*100</f>
        <v>103.394298359802</v>
      </c>
      <c r="H828" s="62"/>
    </row>
    <row r="829" s="54" customFormat="true" ht="17" hidden="false" customHeight="true" outlineLevel="0" collapsed="false">
      <c r="A829" s="63" t="s">
        <v>123</v>
      </c>
      <c r="B829" s="60" t="n">
        <v>2.5073</v>
      </c>
      <c r="C829" s="60" t="n">
        <v>2.6604</v>
      </c>
      <c r="D829" s="61" t="n">
        <f aca="false">C829/B829*100</f>
        <v>106.106169983648</v>
      </c>
      <c r="H829" s="62"/>
    </row>
    <row r="830" s="54" customFormat="true" ht="17" hidden="false" customHeight="true" outlineLevel="0" collapsed="false">
      <c r="A830" s="64" t="s">
        <v>124</v>
      </c>
      <c r="B830" s="60"/>
      <c r="C830" s="60" t="n">
        <v>0.0066</v>
      </c>
      <c r="D830" s="61"/>
    </row>
    <row r="831" s="54" customFormat="true" ht="17" hidden="false" customHeight="true" outlineLevel="0" collapsed="false">
      <c r="A831" s="64" t="s">
        <v>735</v>
      </c>
      <c r="B831" s="60" t="n">
        <v>1.3471</v>
      </c>
      <c r="C831" s="60" t="n">
        <v>1.3917</v>
      </c>
      <c r="D831" s="61" t="n">
        <f aca="false">C831/B831*100</f>
        <v>103.31081582659</v>
      </c>
      <c r="H831" s="62"/>
    </row>
    <row r="832" s="54" customFormat="true" ht="17" hidden="false" customHeight="true" outlineLevel="0" collapsed="false">
      <c r="A832" s="63" t="s">
        <v>736</v>
      </c>
      <c r="B832" s="60"/>
      <c r="C832" s="60" t="n">
        <v>0</v>
      </c>
      <c r="D832" s="61"/>
    </row>
    <row r="833" s="54" customFormat="true" ht="17" hidden="false" customHeight="true" outlineLevel="0" collapsed="false">
      <c r="A833" s="64" t="s">
        <v>737</v>
      </c>
      <c r="B833" s="60" t="n">
        <v>0.4942</v>
      </c>
      <c r="C833" s="60" t="n">
        <v>0.291</v>
      </c>
      <c r="D833" s="61" t="n">
        <f aca="false">C833/B833*100</f>
        <v>58.8830433023068</v>
      </c>
      <c r="H833" s="62"/>
    </row>
    <row r="834" s="54" customFormat="true" ht="17" hidden="false" customHeight="true" outlineLevel="0" collapsed="false">
      <c r="A834" s="63" t="s">
        <v>738</v>
      </c>
      <c r="B834" s="60" t="n">
        <v>0.0657</v>
      </c>
      <c r="C834" s="60" t="n">
        <v>0.1186</v>
      </c>
      <c r="D834" s="61" t="n">
        <f aca="false">C834/B834*100</f>
        <v>180.517503805175</v>
      </c>
      <c r="H834" s="62"/>
    </row>
    <row r="835" s="54" customFormat="true" ht="17" hidden="false" customHeight="true" outlineLevel="0" collapsed="false">
      <c r="A835" s="64" t="s">
        <v>739</v>
      </c>
      <c r="B835" s="60" t="n">
        <v>0.3693</v>
      </c>
      <c r="C835" s="60" t="n">
        <v>1.3818</v>
      </c>
      <c r="D835" s="61" t="n">
        <f aca="false">C835/B835*100</f>
        <v>374.167343623071</v>
      </c>
      <c r="H835" s="62"/>
    </row>
    <row r="836" s="54" customFormat="true" ht="17" hidden="false" customHeight="true" outlineLevel="0" collapsed="false">
      <c r="A836" s="63" t="s">
        <v>740</v>
      </c>
      <c r="B836" s="60"/>
      <c r="C836" s="60" t="n">
        <v>0</v>
      </c>
      <c r="D836" s="61"/>
    </row>
    <row r="837" s="54" customFormat="true" ht="17" hidden="false" customHeight="true" outlineLevel="0" collapsed="false">
      <c r="A837" s="64" t="s">
        <v>741</v>
      </c>
      <c r="B837" s="60" t="n">
        <v>7.7687</v>
      </c>
      <c r="C837" s="60" t="n">
        <v>7.3986</v>
      </c>
      <c r="D837" s="61" t="n">
        <f aca="false">C837/B837*100</f>
        <v>95.2360111730405</v>
      </c>
      <c r="H837" s="62"/>
    </row>
    <row r="838" s="54" customFormat="true" ht="17" hidden="false" customHeight="true" outlineLevel="0" collapsed="false">
      <c r="A838" s="63" t="s">
        <v>742</v>
      </c>
      <c r="B838" s="60" t="n">
        <v>0.6077</v>
      </c>
      <c r="C838" s="60" t="n">
        <v>0.4252</v>
      </c>
      <c r="D838" s="61" t="n">
        <f aca="false">C838/B838*100</f>
        <v>69.9687345729801</v>
      </c>
      <c r="H838" s="62"/>
    </row>
    <row r="839" s="54" customFormat="true" ht="17" hidden="false" customHeight="true" outlineLevel="0" collapsed="false">
      <c r="A839" s="68" t="s">
        <v>743</v>
      </c>
      <c r="B839" s="60" t="n">
        <v>0.6077</v>
      </c>
      <c r="C839" s="60" t="n">
        <v>0.4252</v>
      </c>
      <c r="D839" s="61" t="n">
        <f aca="false">C839/B839*100</f>
        <v>69.9687345729801</v>
      </c>
      <c r="H839" s="62"/>
    </row>
    <row r="840" s="54" customFormat="true" ht="17" hidden="false" customHeight="true" outlineLevel="0" collapsed="false">
      <c r="A840" s="64" t="s">
        <v>744</v>
      </c>
      <c r="B840" s="60" t="n">
        <v>12.7303</v>
      </c>
      <c r="C840" s="60" t="n">
        <v>31.721</v>
      </c>
      <c r="D840" s="61" t="n">
        <f aca="false">C840/B840*100</f>
        <v>249.177160004085</v>
      </c>
      <c r="H840" s="62"/>
    </row>
    <row r="841" s="54" customFormat="true" ht="17" hidden="false" customHeight="true" outlineLevel="0" collapsed="false">
      <c r="A841" s="64" t="s">
        <v>745</v>
      </c>
      <c r="B841" s="60" t="n">
        <v>4.0784</v>
      </c>
      <c r="C841" s="60" t="n">
        <v>12.049</v>
      </c>
      <c r="D841" s="61" t="n">
        <f aca="false">C841/B841*100</f>
        <v>295.434484111416</v>
      </c>
      <c r="H841" s="62"/>
    </row>
    <row r="842" s="54" customFormat="true" ht="17" hidden="false" customHeight="true" outlineLevel="0" collapsed="false">
      <c r="A842" s="64" t="s">
        <v>746</v>
      </c>
      <c r="B842" s="60" t="n">
        <v>8.6519</v>
      </c>
      <c r="C842" s="60" t="n">
        <v>19.672</v>
      </c>
      <c r="D842" s="61" t="n">
        <f aca="false">C842/B842*100</f>
        <v>227.372022330355</v>
      </c>
      <c r="H842" s="62"/>
    </row>
    <row r="843" s="54" customFormat="true" ht="17" hidden="false" customHeight="true" outlineLevel="0" collapsed="false">
      <c r="A843" s="64" t="s">
        <v>747</v>
      </c>
      <c r="B843" s="60" t="n">
        <v>6.9867</v>
      </c>
      <c r="C843" s="60" t="n">
        <v>6.6222</v>
      </c>
      <c r="D843" s="61" t="n">
        <f aca="false">C843/B843*100</f>
        <v>94.7829447378591</v>
      </c>
      <c r="H843" s="62"/>
    </row>
    <row r="844" s="54" customFormat="true" ht="17" hidden="false" customHeight="true" outlineLevel="0" collapsed="false">
      <c r="A844" s="64" t="s">
        <v>748</v>
      </c>
      <c r="B844" s="60" t="n">
        <v>6.9867</v>
      </c>
      <c r="C844" s="60" t="n">
        <v>6.6222</v>
      </c>
      <c r="D844" s="61" t="n">
        <f aca="false">C844/B844*100</f>
        <v>94.7829447378591</v>
      </c>
      <c r="H844" s="62"/>
    </row>
    <row r="845" s="54" customFormat="true" ht="17" hidden="false" customHeight="true" outlineLevel="0" collapsed="false">
      <c r="A845" s="64" t="s">
        <v>749</v>
      </c>
      <c r="B845" s="60" t="n">
        <v>0.1051</v>
      </c>
      <c r="C845" s="60" t="n">
        <v>0.0745</v>
      </c>
      <c r="D845" s="61" t="n">
        <f aca="false">C845/B845*100</f>
        <v>70.8848715509039</v>
      </c>
    </row>
    <row r="846" s="54" customFormat="true" ht="17" hidden="false" customHeight="true" outlineLevel="0" collapsed="false">
      <c r="A846" s="64" t="s">
        <v>750</v>
      </c>
      <c r="B846" s="60" t="n">
        <v>0.1051</v>
      </c>
      <c r="C846" s="60" t="n">
        <v>0.0745</v>
      </c>
      <c r="D846" s="61" t="n">
        <f aca="false">C846/B846*100</f>
        <v>70.8848715509039</v>
      </c>
    </row>
    <row r="847" s="54" customFormat="true" ht="17" hidden="false" customHeight="true" outlineLevel="0" collapsed="false">
      <c r="A847" s="64" t="s">
        <v>751</v>
      </c>
      <c r="B847" s="60" t="n">
        <v>40.3253</v>
      </c>
      <c r="C847" s="60" t="n">
        <v>22.8653</v>
      </c>
      <c r="D847" s="61" t="n">
        <f aca="false">C847/B847*100</f>
        <v>56.7021200090266</v>
      </c>
      <c r="H847" s="62"/>
    </row>
    <row r="848" s="54" customFormat="true" ht="17" hidden="false" customHeight="true" outlineLevel="0" collapsed="false">
      <c r="A848" s="64" t="s">
        <v>752</v>
      </c>
      <c r="B848" s="60" t="n">
        <v>40.3253</v>
      </c>
      <c r="C848" s="60" t="n">
        <v>22.8653</v>
      </c>
      <c r="D848" s="61" t="n">
        <f aca="false">C848/B848*100</f>
        <v>56.7021200090266</v>
      </c>
      <c r="H848" s="62"/>
    </row>
    <row r="849" s="54" customFormat="true" ht="17" hidden="false" customHeight="true" outlineLevel="0" collapsed="false">
      <c r="A849" s="64" t="s">
        <v>753</v>
      </c>
      <c r="B849" s="60" t="n">
        <v>95.8049</v>
      </c>
      <c r="C849" s="60" t="n">
        <v>96.266</v>
      </c>
      <c r="D849" s="61" t="n">
        <f aca="false">C849/B849*100</f>
        <v>100.481290622922</v>
      </c>
      <c r="H849" s="62"/>
    </row>
    <row r="850" s="54" customFormat="true" ht="17" hidden="false" customHeight="true" outlineLevel="0" collapsed="false">
      <c r="A850" s="64" t="s">
        <v>754</v>
      </c>
      <c r="B850" s="60" t="n">
        <v>40.9579</v>
      </c>
      <c r="C850" s="60" t="n">
        <v>39.2662</v>
      </c>
      <c r="D850" s="61" t="n">
        <f aca="false">C850/B850*100</f>
        <v>95.8696612863452</v>
      </c>
      <c r="H850" s="62"/>
    </row>
    <row r="851" s="54" customFormat="true" ht="17" hidden="false" customHeight="true" outlineLevel="0" collapsed="false">
      <c r="A851" s="64" t="s">
        <v>122</v>
      </c>
      <c r="B851" s="60" t="n">
        <v>4.4294</v>
      </c>
      <c r="C851" s="60" t="n">
        <v>4.0671</v>
      </c>
      <c r="D851" s="61" t="n">
        <f aca="false">C851/B851*100</f>
        <v>91.8205626044159</v>
      </c>
      <c r="H851" s="62"/>
    </row>
    <row r="852" s="54" customFormat="true" ht="17" hidden="false" customHeight="true" outlineLevel="0" collapsed="false">
      <c r="A852" s="64" t="s">
        <v>123</v>
      </c>
      <c r="B852" s="60" t="n">
        <v>0.4166</v>
      </c>
      <c r="C852" s="60" t="n">
        <v>0.7173</v>
      </c>
      <c r="D852" s="61" t="n">
        <f aca="false">C852/B852*100</f>
        <v>172.179548727796</v>
      </c>
      <c r="H852" s="62"/>
    </row>
    <row r="853" s="54" customFormat="true" ht="17" hidden="false" customHeight="true" outlineLevel="0" collapsed="false">
      <c r="A853" s="64" t="s">
        <v>124</v>
      </c>
      <c r="B853" s="60" t="n">
        <v>0.835</v>
      </c>
      <c r="C853" s="60" t="n">
        <v>0.9112</v>
      </c>
      <c r="D853" s="61" t="n">
        <f aca="false">C853/B853*100</f>
        <v>109.125748502994</v>
      </c>
      <c r="H853" s="62"/>
    </row>
    <row r="854" s="54" customFormat="true" ht="17" hidden="false" customHeight="true" outlineLevel="0" collapsed="false">
      <c r="A854" s="64" t="s">
        <v>131</v>
      </c>
      <c r="B854" s="60" t="n">
        <v>1.9692</v>
      </c>
      <c r="C854" s="60" t="n">
        <v>1.7796</v>
      </c>
      <c r="D854" s="61" t="n">
        <f aca="false">C854/B854*100</f>
        <v>90.3717245581962</v>
      </c>
      <c r="H854" s="62"/>
    </row>
    <row r="855" s="54" customFormat="true" ht="17" hidden="false" customHeight="true" outlineLevel="0" collapsed="false">
      <c r="A855" s="65" t="s">
        <v>755</v>
      </c>
      <c r="B855" s="60" t="n">
        <v>0.2699</v>
      </c>
      <c r="C855" s="60" t="n">
        <v>0.0892</v>
      </c>
      <c r="D855" s="61" t="n">
        <f aca="false">C855/B855*100</f>
        <v>33.049277510189</v>
      </c>
    </row>
    <row r="856" s="54" customFormat="true" ht="17" hidden="false" customHeight="true" outlineLevel="0" collapsed="false">
      <c r="A856" s="65" t="s">
        <v>756</v>
      </c>
      <c r="B856" s="60" t="n">
        <v>0.212</v>
      </c>
      <c r="C856" s="60" t="n">
        <v>0.3186</v>
      </c>
      <c r="D856" s="61" t="n">
        <f aca="false">C856/B856*100</f>
        <v>150.283018867925</v>
      </c>
      <c r="H856" s="62"/>
    </row>
    <row r="857" s="54" customFormat="true" ht="17" hidden="false" customHeight="true" outlineLevel="0" collapsed="false">
      <c r="A857" s="64" t="s">
        <v>757</v>
      </c>
      <c r="B857" s="60" t="n">
        <v>0.6093</v>
      </c>
      <c r="C857" s="60" t="n">
        <v>0.4391</v>
      </c>
      <c r="D857" s="61" t="n">
        <f aca="false">C857/B857*100</f>
        <v>72.0663055965863</v>
      </c>
      <c r="H857" s="62"/>
    </row>
    <row r="858" s="54" customFormat="true" ht="17" hidden="false" customHeight="true" outlineLevel="0" collapsed="false">
      <c r="A858" s="65" t="s">
        <v>758</v>
      </c>
      <c r="B858" s="60" t="n">
        <v>0.0731</v>
      </c>
      <c r="C858" s="60" t="n">
        <v>0.1193</v>
      </c>
      <c r="D858" s="61" t="n">
        <f aca="false">C858/B858*100</f>
        <v>163.201094391245</v>
      </c>
      <c r="H858" s="62"/>
    </row>
    <row r="859" s="54" customFormat="true" ht="17" hidden="false" customHeight="true" outlineLevel="0" collapsed="false">
      <c r="A859" s="64" t="s">
        <v>759</v>
      </c>
      <c r="B859" s="60" t="n">
        <v>0.0177</v>
      </c>
      <c r="C859" s="60" t="n">
        <v>0.0165</v>
      </c>
      <c r="D859" s="61" t="n">
        <f aca="false">C859/B859*100</f>
        <v>93.2203389830509</v>
      </c>
    </row>
    <row r="860" s="54" customFormat="true" ht="17" hidden="false" customHeight="true" outlineLevel="0" collapsed="false">
      <c r="A860" s="64" t="s">
        <v>760</v>
      </c>
      <c r="B860" s="60" t="n">
        <v>0.0122</v>
      </c>
      <c r="C860" s="60" t="n">
        <v>0.0347</v>
      </c>
      <c r="D860" s="61" t="n">
        <f aca="false">C860/B860*100</f>
        <v>284.426229508197</v>
      </c>
    </row>
    <row r="861" s="54" customFormat="true" ht="17" hidden="false" customHeight="true" outlineLevel="0" collapsed="false">
      <c r="A861" s="64" t="s">
        <v>761</v>
      </c>
      <c r="B861" s="60" t="n">
        <v>0.0289</v>
      </c>
      <c r="C861" s="60" t="n">
        <v>0.0889</v>
      </c>
      <c r="D861" s="61" t="n">
        <f aca="false">C861/B861*100</f>
        <v>307.612456747405</v>
      </c>
    </row>
    <row r="862" s="54" customFormat="true" ht="17" hidden="false" customHeight="true" outlineLevel="0" collapsed="false">
      <c r="A862" s="64" t="s">
        <v>762</v>
      </c>
      <c r="B862" s="60" t="n">
        <v>0.0069</v>
      </c>
      <c r="C862" s="60" t="n">
        <v>0.0022</v>
      </c>
      <c r="D862" s="61" t="n">
        <f aca="false">C862/B862*100</f>
        <v>31.8840579710145</v>
      </c>
    </row>
    <row r="863" s="54" customFormat="true" ht="17" hidden="false" customHeight="true" outlineLevel="0" collapsed="false">
      <c r="A863" s="65" t="s">
        <v>763</v>
      </c>
      <c r="B863" s="60" t="n">
        <v>0.4308</v>
      </c>
      <c r="C863" s="60" t="n">
        <v>0.0712</v>
      </c>
      <c r="D863" s="61" t="n">
        <f aca="false">C863/B863*100</f>
        <v>16.52739090065</v>
      </c>
    </row>
    <row r="864" s="54" customFormat="true" ht="17" hidden="false" customHeight="true" outlineLevel="0" collapsed="false">
      <c r="A864" s="64" t="s">
        <v>764</v>
      </c>
      <c r="B864" s="60"/>
      <c r="C864" s="60" t="n">
        <v>0</v>
      </c>
      <c r="D864" s="61"/>
    </row>
    <row r="865" s="54" customFormat="true" ht="17" hidden="false" customHeight="true" outlineLevel="0" collapsed="false">
      <c r="A865" s="63" t="s">
        <v>765</v>
      </c>
      <c r="B865" s="60" t="n">
        <v>0.8209</v>
      </c>
      <c r="C865" s="60" t="n">
        <v>0.4792</v>
      </c>
      <c r="D865" s="61" t="n">
        <f aca="false">C865/B865*100</f>
        <v>58.374954318431</v>
      </c>
      <c r="H865" s="62"/>
    </row>
    <row r="866" s="54" customFormat="true" ht="17" hidden="false" customHeight="true" outlineLevel="0" collapsed="false">
      <c r="A866" s="64" t="s">
        <v>766</v>
      </c>
      <c r="B866" s="60" t="n">
        <v>13.1389</v>
      </c>
      <c r="C866" s="60" t="n">
        <v>14.7659</v>
      </c>
      <c r="D866" s="61" t="n">
        <f aca="false">C866/B866*100</f>
        <v>112.383076208815</v>
      </c>
      <c r="H866" s="62"/>
    </row>
    <row r="867" s="54" customFormat="true" ht="17" hidden="false" customHeight="true" outlineLevel="0" collapsed="false">
      <c r="A867" s="64" t="s">
        <v>767</v>
      </c>
      <c r="B867" s="60" t="n">
        <v>0.3134</v>
      </c>
      <c r="C867" s="60" t="n">
        <v>0.6364</v>
      </c>
      <c r="D867" s="61" t="n">
        <f aca="false">C867/B867*100</f>
        <v>203.063178047224</v>
      </c>
      <c r="H867" s="62"/>
    </row>
    <row r="868" s="54" customFormat="true" ht="17" hidden="false" customHeight="true" outlineLevel="0" collapsed="false">
      <c r="A868" s="64" t="s">
        <v>768</v>
      </c>
      <c r="B868" s="60" t="n">
        <v>0.3845</v>
      </c>
      <c r="C868" s="60" t="n">
        <v>0.4636</v>
      </c>
      <c r="D868" s="61" t="n">
        <f aca="false">C868/B868*100</f>
        <v>120.572171651495</v>
      </c>
      <c r="H868" s="62"/>
    </row>
    <row r="869" s="54" customFormat="true" ht="17" hidden="false" customHeight="true" outlineLevel="0" collapsed="false">
      <c r="A869" s="64" t="s">
        <v>769</v>
      </c>
      <c r="B869" s="60" t="n">
        <v>1.6893</v>
      </c>
      <c r="C869" s="60" t="n">
        <v>2.3043</v>
      </c>
      <c r="D869" s="61" t="n">
        <f aca="false">C869/B869*100</f>
        <v>136.405611791866</v>
      </c>
      <c r="H869" s="62"/>
    </row>
    <row r="870" s="54" customFormat="true" ht="17" hidden="false" customHeight="true" outlineLevel="0" collapsed="false">
      <c r="A870" s="64" t="s">
        <v>770</v>
      </c>
      <c r="B870" s="60" t="n">
        <v>0.7706</v>
      </c>
      <c r="C870" s="60" t="n">
        <v>0.8188</v>
      </c>
      <c r="D870" s="61" t="n">
        <f aca="false">C870/B870*100</f>
        <v>106.254866337919</v>
      </c>
      <c r="H870" s="62"/>
    </row>
    <row r="871" s="54" customFormat="true" ht="17" hidden="false" customHeight="true" outlineLevel="0" collapsed="false">
      <c r="A871" s="64" t="s">
        <v>771</v>
      </c>
      <c r="B871" s="60" t="n">
        <v>0.5254</v>
      </c>
      <c r="C871" s="60" t="n">
        <v>1.2347</v>
      </c>
      <c r="D871" s="61" t="n">
        <f aca="false">C871/B871*100</f>
        <v>235.001903311762</v>
      </c>
      <c r="H871" s="62"/>
    </row>
    <row r="872" s="54" customFormat="true" ht="17" hidden="false" customHeight="true" outlineLevel="0" collapsed="false">
      <c r="A872" s="64" t="s">
        <v>772</v>
      </c>
      <c r="B872" s="60" t="n">
        <v>0.1564</v>
      </c>
      <c r="C872" s="60" t="n">
        <v>0.1819</v>
      </c>
      <c r="D872" s="61" t="n">
        <f aca="false">C872/B872*100</f>
        <v>116.304347826087</v>
      </c>
      <c r="H872" s="62"/>
    </row>
    <row r="873" s="54" customFormat="true" ht="17" hidden="false" customHeight="true" outlineLevel="0" collapsed="false">
      <c r="A873" s="64" t="s">
        <v>773</v>
      </c>
      <c r="B873" s="60" t="n">
        <v>0.0172</v>
      </c>
      <c r="C873" s="60" t="n">
        <v>0.0082</v>
      </c>
      <c r="D873" s="61" t="n">
        <f aca="false">C873/B873*100</f>
        <v>47.6744186046512</v>
      </c>
    </row>
    <row r="874" s="54" customFormat="true" ht="17" hidden="false" customHeight="true" outlineLevel="0" collapsed="false">
      <c r="A874" s="64" t="s">
        <v>774</v>
      </c>
      <c r="B874" s="60" t="n">
        <v>8.7484</v>
      </c>
      <c r="C874" s="60" t="n">
        <v>2.9603</v>
      </c>
      <c r="D874" s="61" t="n">
        <f aca="false">C874/B874*100</f>
        <v>33.8381875542956</v>
      </c>
      <c r="H874" s="62"/>
    </row>
    <row r="875" s="54" customFormat="true" ht="17" hidden="false" customHeight="true" outlineLevel="0" collapsed="false">
      <c r="A875" s="64" t="s">
        <v>775</v>
      </c>
      <c r="B875" s="60" t="n">
        <v>5.0819</v>
      </c>
      <c r="C875" s="60" t="n">
        <v>6.758</v>
      </c>
      <c r="D875" s="61" t="n">
        <f aca="false">C875/B875*100</f>
        <v>132.981758791003</v>
      </c>
      <c r="H875" s="62"/>
    </row>
    <row r="876" s="54" customFormat="true" ht="17" hidden="false" customHeight="true" outlineLevel="0" collapsed="false">
      <c r="A876" s="64" t="s">
        <v>776</v>
      </c>
      <c r="B876" s="60" t="n">
        <v>5.4418</v>
      </c>
      <c r="C876" s="60" t="n">
        <v>5.4974</v>
      </c>
      <c r="D876" s="61" t="n">
        <f aca="false">C876/B876*100</f>
        <v>101.021720754162</v>
      </c>
      <c r="H876" s="62"/>
    </row>
    <row r="877" s="54" customFormat="true" ht="17" hidden="false" customHeight="true" outlineLevel="0" collapsed="false">
      <c r="A877" s="64" t="s">
        <v>122</v>
      </c>
      <c r="B877" s="60" t="n">
        <v>1.2269</v>
      </c>
      <c r="C877" s="60" t="n">
        <v>1.0027</v>
      </c>
      <c r="D877" s="61" t="n">
        <f aca="false">C877/B877*100</f>
        <v>81.7263020621077</v>
      </c>
      <c r="H877" s="62"/>
    </row>
    <row r="878" s="54" customFormat="true" ht="17" hidden="false" customHeight="true" outlineLevel="0" collapsed="false">
      <c r="A878" s="64" t="s">
        <v>123</v>
      </c>
      <c r="B878" s="60" t="n">
        <v>0.0843</v>
      </c>
      <c r="C878" s="60" t="n">
        <v>0.0721</v>
      </c>
      <c r="D878" s="61" t="n">
        <f aca="false">C878/B878*100</f>
        <v>85.5278766310795</v>
      </c>
    </row>
    <row r="879" s="54" customFormat="true" ht="17" hidden="false" customHeight="true" outlineLevel="0" collapsed="false">
      <c r="A879" s="64" t="s">
        <v>124</v>
      </c>
      <c r="B879" s="60"/>
      <c r="C879" s="60" t="n">
        <v>0</v>
      </c>
      <c r="D879" s="61"/>
    </row>
    <row r="880" s="54" customFormat="true" ht="17" hidden="false" customHeight="true" outlineLevel="0" collapsed="false">
      <c r="A880" s="64" t="s">
        <v>777</v>
      </c>
      <c r="B880" s="60" t="n">
        <v>0.2933</v>
      </c>
      <c r="C880" s="60" t="n">
        <v>0.3467</v>
      </c>
      <c r="D880" s="61" t="n">
        <f aca="false">C880/B880*100</f>
        <v>118.206614387999</v>
      </c>
      <c r="H880" s="62"/>
    </row>
    <row r="881" s="54" customFormat="true" ht="17" hidden="false" customHeight="true" outlineLevel="0" collapsed="false">
      <c r="A881" s="64" t="s">
        <v>778</v>
      </c>
      <c r="B881" s="60" t="n">
        <v>0.7774</v>
      </c>
      <c r="C881" s="60" t="n">
        <v>1.1319</v>
      </c>
      <c r="D881" s="61" t="n">
        <f aca="false">C881/B881*100</f>
        <v>145.600720349884</v>
      </c>
      <c r="H881" s="62"/>
    </row>
    <row r="882" s="54" customFormat="true" ht="17" hidden="false" customHeight="true" outlineLevel="0" collapsed="false">
      <c r="A882" s="64" t="s">
        <v>779</v>
      </c>
      <c r="B882" s="60" t="n">
        <v>0.0158</v>
      </c>
      <c r="C882" s="60" t="n">
        <v>0.0373</v>
      </c>
      <c r="D882" s="61" t="n">
        <f aca="false">C882/B882*100</f>
        <v>236.075949367089</v>
      </c>
    </row>
    <row r="883" s="54" customFormat="true" ht="17" hidden="false" customHeight="true" outlineLevel="0" collapsed="false">
      <c r="A883" s="64" t="s">
        <v>780</v>
      </c>
      <c r="B883" s="60" t="n">
        <v>0.0934</v>
      </c>
      <c r="C883" s="60" t="n">
        <v>0.0666</v>
      </c>
      <c r="D883" s="61" t="n">
        <f aca="false">C883/B883*100</f>
        <v>71.3062098501071</v>
      </c>
    </row>
    <row r="884" s="54" customFormat="true" ht="17" hidden="false" customHeight="true" outlineLevel="0" collapsed="false">
      <c r="A884" s="64" t="s">
        <v>781</v>
      </c>
      <c r="B884" s="60" t="n">
        <v>1.2139</v>
      </c>
      <c r="C884" s="60" t="n">
        <v>0.9568</v>
      </c>
      <c r="D884" s="61" t="n">
        <f aca="false">C884/B884*100</f>
        <v>78.8203311640168</v>
      </c>
      <c r="H884" s="62"/>
    </row>
    <row r="885" s="54" customFormat="true" ht="17" hidden="false" customHeight="true" outlineLevel="0" collapsed="false">
      <c r="A885" s="64" t="s">
        <v>782</v>
      </c>
      <c r="B885" s="60" t="n">
        <v>0.147</v>
      </c>
      <c r="C885" s="60" t="n">
        <v>0.0771</v>
      </c>
      <c r="D885" s="61" t="n">
        <f aca="false">C885/B885*100</f>
        <v>52.4489795918367</v>
      </c>
    </row>
    <row r="886" s="54" customFormat="true" ht="17" hidden="false" customHeight="true" outlineLevel="0" collapsed="false">
      <c r="A886" s="64" t="s">
        <v>783</v>
      </c>
      <c r="B886" s="60" t="n">
        <v>0.3647</v>
      </c>
      <c r="C886" s="60" t="n">
        <v>0.1692</v>
      </c>
      <c r="D886" s="61" t="n">
        <f aca="false">C886/B886*100</f>
        <v>46.3942966822046</v>
      </c>
      <c r="H886" s="62"/>
    </row>
    <row r="887" s="54" customFormat="true" ht="17" hidden="false" customHeight="true" outlineLevel="0" collapsed="false">
      <c r="A887" s="64" t="s">
        <v>784</v>
      </c>
      <c r="B887" s="60" t="n">
        <v>0.0368</v>
      </c>
      <c r="C887" s="60" t="n">
        <v>0</v>
      </c>
      <c r="D887" s="61" t="n">
        <f aca="false">C887/B887*100</f>
        <v>0</v>
      </c>
    </row>
    <row r="888" s="54" customFormat="true" ht="17" hidden="false" customHeight="true" outlineLevel="0" collapsed="false">
      <c r="A888" s="64" t="s">
        <v>785</v>
      </c>
      <c r="B888" s="60"/>
      <c r="C888" s="60" t="n">
        <v>0</v>
      </c>
      <c r="D888" s="61"/>
    </row>
    <row r="889" s="54" customFormat="true" ht="17" hidden="false" customHeight="true" outlineLevel="0" collapsed="false">
      <c r="A889" s="64" t="s">
        <v>786</v>
      </c>
      <c r="B889" s="60"/>
      <c r="C889" s="60" t="n">
        <v>0</v>
      </c>
      <c r="D889" s="61"/>
    </row>
    <row r="890" s="54" customFormat="true" ht="17" hidden="false" customHeight="true" outlineLevel="0" collapsed="false">
      <c r="A890" s="63" t="s">
        <v>787</v>
      </c>
      <c r="B890" s="60" t="n">
        <v>0.1283</v>
      </c>
      <c r="C890" s="60" t="n">
        <v>0.1193</v>
      </c>
      <c r="D890" s="61" t="n">
        <f aca="false">C890/B890*100</f>
        <v>92.9851909586906</v>
      </c>
      <c r="H890" s="62"/>
    </row>
    <row r="891" s="54" customFormat="true" ht="17" hidden="false" customHeight="true" outlineLevel="0" collapsed="false">
      <c r="A891" s="64" t="s">
        <v>788</v>
      </c>
      <c r="B891" s="60"/>
      <c r="C891" s="60" t="n">
        <v>0</v>
      </c>
      <c r="D891" s="61"/>
    </row>
    <row r="892" s="54" customFormat="true" ht="17" hidden="false" customHeight="true" outlineLevel="0" collapsed="false">
      <c r="A892" s="64" t="s">
        <v>789</v>
      </c>
      <c r="B892" s="60"/>
      <c r="C892" s="60" t="n">
        <v>0.0069</v>
      </c>
      <c r="D892" s="61"/>
    </row>
    <row r="893" s="54" customFormat="true" ht="17" hidden="false" customHeight="true" outlineLevel="0" collapsed="false">
      <c r="A893" s="64" t="s">
        <v>790</v>
      </c>
      <c r="B893" s="60" t="n">
        <v>0.0082</v>
      </c>
      <c r="C893" s="60" t="n">
        <v>0</v>
      </c>
      <c r="D893" s="61" t="n">
        <f aca="false">C893/B893*100</f>
        <v>0</v>
      </c>
    </row>
    <row r="894" s="54" customFormat="true" ht="17" hidden="false" customHeight="true" outlineLevel="0" collapsed="false">
      <c r="A894" s="64" t="s">
        <v>791</v>
      </c>
      <c r="B894" s="60" t="n">
        <v>0.0922</v>
      </c>
      <c r="C894" s="60" t="n">
        <v>0.091</v>
      </c>
      <c r="D894" s="61" t="n">
        <f aca="false">C894/B894*100</f>
        <v>98.6984815618221</v>
      </c>
    </row>
    <row r="895" s="54" customFormat="true" ht="17" hidden="false" customHeight="true" outlineLevel="0" collapsed="false">
      <c r="A895" s="64" t="s">
        <v>792</v>
      </c>
      <c r="B895" s="60"/>
      <c r="C895" s="60" t="n">
        <v>0</v>
      </c>
      <c r="D895" s="61"/>
    </row>
    <row r="896" s="54" customFormat="true" ht="17" hidden="false" customHeight="true" outlineLevel="0" collapsed="false">
      <c r="A896" s="64" t="s">
        <v>761</v>
      </c>
      <c r="B896" s="60" t="n">
        <v>0.0165</v>
      </c>
      <c r="C896" s="60" t="n">
        <v>0.0079</v>
      </c>
      <c r="D896" s="61" t="n">
        <f aca="false">C896/B896*100</f>
        <v>47.8787878787879</v>
      </c>
    </row>
    <row r="897" s="54" customFormat="true" ht="17" hidden="false" customHeight="true" outlineLevel="0" collapsed="false">
      <c r="A897" s="64" t="s">
        <v>793</v>
      </c>
      <c r="B897" s="60" t="n">
        <v>0.9431</v>
      </c>
      <c r="C897" s="60" t="n">
        <v>1.4119</v>
      </c>
      <c r="D897" s="61" t="n">
        <f aca="false">C897/B897*100</f>
        <v>149.70840844025</v>
      </c>
      <c r="H897" s="62"/>
    </row>
    <row r="898" s="54" customFormat="true" ht="17" hidden="false" customHeight="true" outlineLevel="0" collapsed="false">
      <c r="A898" s="64" t="s">
        <v>794</v>
      </c>
      <c r="B898" s="60" t="n">
        <v>18.4318</v>
      </c>
      <c r="C898" s="60" t="n">
        <v>19.966</v>
      </c>
      <c r="D898" s="61" t="n">
        <f aca="false">C898/B898*100</f>
        <v>108.323658025803</v>
      </c>
      <c r="H898" s="62"/>
    </row>
    <row r="899" s="54" customFormat="true" ht="17" hidden="false" customHeight="true" outlineLevel="0" collapsed="false">
      <c r="A899" s="64" t="s">
        <v>122</v>
      </c>
      <c r="B899" s="60" t="n">
        <v>3.5351</v>
      </c>
      <c r="C899" s="60" t="n">
        <v>2.8893</v>
      </c>
      <c r="D899" s="61" t="n">
        <f aca="false">C899/B899*100</f>
        <v>81.7317756216231</v>
      </c>
      <c r="H899" s="62"/>
    </row>
    <row r="900" s="54" customFormat="true" ht="17" hidden="false" customHeight="true" outlineLevel="0" collapsed="false">
      <c r="A900" s="64" t="s">
        <v>123</v>
      </c>
      <c r="B900" s="60" t="n">
        <v>0.4707</v>
      </c>
      <c r="C900" s="60" t="n">
        <v>0.3159</v>
      </c>
      <c r="D900" s="61" t="n">
        <f aca="false">C900/B900*100</f>
        <v>67.112810707457</v>
      </c>
      <c r="H900" s="62"/>
    </row>
    <row r="901" s="54" customFormat="true" ht="17" hidden="false" customHeight="true" outlineLevel="0" collapsed="false">
      <c r="A901" s="64" t="s">
        <v>124</v>
      </c>
      <c r="B901" s="60" t="n">
        <v>0.012</v>
      </c>
      <c r="C901" s="60" t="n">
        <v>0</v>
      </c>
      <c r="D901" s="61" t="n">
        <f aca="false">C901/B901*100</f>
        <v>0</v>
      </c>
    </row>
    <row r="902" s="54" customFormat="true" ht="17" hidden="false" customHeight="true" outlineLevel="0" collapsed="false">
      <c r="A902" s="64" t="s">
        <v>795</v>
      </c>
      <c r="B902" s="60" t="n">
        <v>0.2421</v>
      </c>
      <c r="C902" s="60" t="n">
        <v>0.284</v>
      </c>
      <c r="D902" s="61" t="n">
        <f aca="false">C902/B902*100</f>
        <v>117.306897976043</v>
      </c>
      <c r="H902" s="62"/>
    </row>
    <row r="903" s="54" customFormat="true" ht="17" hidden="false" customHeight="true" outlineLevel="0" collapsed="false">
      <c r="A903" s="64" t="s">
        <v>796</v>
      </c>
      <c r="B903" s="60" t="n">
        <v>5.2226</v>
      </c>
      <c r="C903" s="60" t="n">
        <v>8.0458</v>
      </c>
      <c r="D903" s="61" t="n">
        <f aca="false">C903/B903*100</f>
        <v>154.057366062881</v>
      </c>
      <c r="H903" s="62"/>
    </row>
    <row r="904" s="54" customFormat="true" ht="17" hidden="false" customHeight="true" outlineLevel="0" collapsed="false">
      <c r="A904" s="64" t="s">
        <v>797</v>
      </c>
      <c r="B904" s="60" t="n">
        <v>1.6224</v>
      </c>
      <c r="C904" s="60" t="n">
        <v>2.2991</v>
      </c>
      <c r="D904" s="61" t="n">
        <f aca="false">C904/B904*100</f>
        <v>141.709812623274</v>
      </c>
      <c r="H904" s="62"/>
    </row>
    <row r="905" s="54" customFormat="true" ht="17" hidden="false" customHeight="true" outlineLevel="0" collapsed="false">
      <c r="A905" s="64" t="s">
        <v>798</v>
      </c>
      <c r="B905" s="60"/>
      <c r="C905" s="60" t="n">
        <v>0</v>
      </c>
      <c r="D905" s="61"/>
    </row>
    <row r="906" s="54" customFormat="true" ht="17" hidden="false" customHeight="true" outlineLevel="0" collapsed="false">
      <c r="A906" s="64" t="s">
        <v>799</v>
      </c>
      <c r="B906" s="60" t="n">
        <v>0.0837</v>
      </c>
      <c r="C906" s="60" t="n">
        <v>0.0365</v>
      </c>
      <c r="D906" s="61" t="n">
        <f aca="false">C906/B906*100</f>
        <v>43.6081242532855</v>
      </c>
    </row>
    <row r="907" s="54" customFormat="true" ht="17" hidden="false" customHeight="true" outlineLevel="0" collapsed="false">
      <c r="A907" s="64" t="s">
        <v>800</v>
      </c>
      <c r="B907" s="60" t="n">
        <v>0.0267</v>
      </c>
      <c r="C907" s="60" t="n">
        <v>0.0041</v>
      </c>
      <c r="D907" s="61" t="n">
        <f aca="false">C907/B907*100</f>
        <v>15.3558052434457</v>
      </c>
    </row>
    <row r="908" s="54" customFormat="true" ht="17" hidden="false" customHeight="true" outlineLevel="0" collapsed="false">
      <c r="A908" s="64" t="s">
        <v>801</v>
      </c>
      <c r="B908" s="60" t="n">
        <v>0.0986</v>
      </c>
      <c r="C908" s="60" t="n">
        <v>0.0637</v>
      </c>
      <c r="D908" s="61" t="n">
        <f aca="false">C908/B908*100</f>
        <v>64.6044624746451</v>
      </c>
    </row>
    <row r="909" s="54" customFormat="true" ht="17" hidden="false" customHeight="true" outlineLevel="0" collapsed="false">
      <c r="A909" s="64" t="s">
        <v>802</v>
      </c>
      <c r="B909" s="60" t="n">
        <v>0.1189</v>
      </c>
      <c r="C909" s="60" t="n">
        <v>0.1216</v>
      </c>
      <c r="D909" s="61" t="n">
        <f aca="false">C909/B909*100</f>
        <v>102.270815811606</v>
      </c>
      <c r="H909" s="62"/>
    </row>
    <row r="910" s="54" customFormat="true" ht="17" hidden="false" customHeight="true" outlineLevel="0" collapsed="false">
      <c r="A910" s="64" t="s">
        <v>803</v>
      </c>
      <c r="B910" s="60" t="n">
        <v>0.0127</v>
      </c>
      <c r="C910" s="60" t="n">
        <v>0.0202</v>
      </c>
      <c r="D910" s="61" t="n">
        <f aca="false">C910/B910*100</f>
        <v>159.055118110236</v>
      </c>
    </row>
    <row r="911" s="54" customFormat="true" ht="17" hidden="false" customHeight="true" outlineLevel="0" collapsed="false">
      <c r="A911" s="64" t="s">
        <v>804</v>
      </c>
      <c r="B911" s="60" t="n">
        <v>0.0345</v>
      </c>
      <c r="C911" s="60" t="n">
        <v>0.0209</v>
      </c>
      <c r="D911" s="61" t="n">
        <f aca="false">C911/B911*100</f>
        <v>60.5797101449275</v>
      </c>
    </row>
    <row r="912" s="54" customFormat="true" ht="17" hidden="false" customHeight="true" outlineLevel="0" collapsed="false">
      <c r="A912" s="64" t="s">
        <v>805</v>
      </c>
      <c r="B912" s="60" t="n">
        <v>0.3037</v>
      </c>
      <c r="C912" s="60" t="n">
        <v>0.2548</v>
      </c>
      <c r="D912" s="61" t="n">
        <f aca="false">C912/B912*100</f>
        <v>83.8985841290748</v>
      </c>
      <c r="H912" s="62"/>
    </row>
    <row r="913" s="54" customFormat="true" ht="17" hidden="false" customHeight="true" outlineLevel="0" collapsed="false">
      <c r="A913" s="64" t="s">
        <v>806</v>
      </c>
      <c r="B913" s="60" t="n">
        <v>0.7666</v>
      </c>
      <c r="C913" s="60" t="n">
        <v>0.3442</v>
      </c>
      <c r="D913" s="61" t="n">
        <f aca="false">C913/B913*100</f>
        <v>44.8995564831725</v>
      </c>
      <c r="H913" s="62"/>
    </row>
    <row r="914" s="54" customFormat="true" ht="17" hidden="false" customHeight="true" outlineLevel="0" collapsed="false">
      <c r="A914" s="64" t="s">
        <v>807</v>
      </c>
      <c r="B914" s="60" t="n">
        <v>1.0947</v>
      </c>
      <c r="C914" s="60" t="n">
        <v>0.7567</v>
      </c>
      <c r="D914" s="61" t="n">
        <f aca="false">C914/B914*100</f>
        <v>69.1239609025304</v>
      </c>
      <c r="H914" s="62"/>
    </row>
    <row r="915" s="54" customFormat="true" ht="17" hidden="false" customHeight="true" outlineLevel="0" collapsed="false">
      <c r="A915" s="64" t="s">
        <v>808</v>
      </c>
      <c r="B915" s="60"/>
      <c r="C915" s="60" t="n">
        <v>0</v>
      </c>
      <c r="D915" s="61"/>
    </row>
    <row r="916" s="54" customFormat="true" ht="17" hidden="false" customHeight="true" outlineLevel="0" collapsed="false">
      <c r="A916" s="63" t="s">
        <v>809</v>
      </c>
      <c r="B916" s="60"/>
      <c r="C916" s="60" t="n">
        <v>0</v>
      </c>
      <c r="D916" s="61"/>
    </row>
    <row r="917" s="54" customFormat="true" ht="17" hidden="false" customHeight="true" outlineLevel="0" collapsed="false">
      <c r="A917" s="64" t="s">
        <v>810</v>
      </c>
      <c r="B917" s="60" t="n">
        <v>0.5027</v>
      </c>
      <c r="C917" s="60" t="n">
        <v>0.1037</v>
      </c>
      <c r="D917" s="61" t="n">
        <f aca="false">C917/B917*100</f>
        <v>20.6286055301373</v>
      </c>
      <c r="H917" s="62"/>
    </row>
    <row r="918" s="54" customFormat="true" ht="17" hidden="false" customHeight="true" outlineLevel="0" collapsed="false">
      <c r="A918" s="64" t="s">
        <v>811</v>
      </c>
      <c r="B918" s="60" t="n">
        <v>0.6735</v>
      </c>
      <c r="C918" s="60" t="n">
        <v>0.5465</v>
      </c>
      <c r="D918" s="61" t="n">
        <f aca="false">C918/B918*100</f>
        <v>81.1432813659985</v>
      </c>
      <c r="H918" s="62"/>
    </row>
    <row r="919" s="54" customFormat="true" ht="17" hidden="false" customHeight="true" outlineLevel="0" collapsed="false">
      <c r="A919" s="64" t="s">
        <v>812</v>
      </c>
      <c r="B919" s="60" t="n">
        <v>0.0028</v>
      </c>
      <c r="C919" s="60" t="n">
        <v>0.0014</v>
      </c>
      <c r="D919" s="61" t="n">
        <f aca="false">C919/B919*100</f>
        <v>50</v>
      </c>
    </row>
    <row r="920" s="54" customFormat="true" ht="17" hidden="false" customHeight="true" outlineLevel="0" collapsed="false">
      <c r="A920" s="64" t="s">
        <v>788</v>
      </c>
      <c r="B920" s="60" t="n">
        <v>0.002</v>
      </c>
      <c r="C920" s="60" t="n">
        <v>0</v>
      </c>
      <c r="D920" s="61" t="n">
        <f aca="false">C920/B920*100</f>
        <v>0</v>
      </c>
    </row>
    <row r="921" s="54" customFormat="true" ht="17" hidden="false" customHeight="true" outlineLevel="0" collapsed="false">
      <c r="A921" s="64" t="s">
        <v>813</v>
      </c>
      <c r="B921" s="60" t="n">
        <v>0.0008</v>
      </c>
      <c r="C921" s="60" t="n">
        <v>0.0005</v>
      </c>
      <c r="D921" s="61" t="n">
        <f aca="false">C921/B921*100</f>
        <v>62.5</v>
      </c>
    </row>
    <row r="922" s="54" customFormat="true" ht="17" hidden="false" customHeight="true" outlineLevel="0" collapsed="false">
      <c r="A922" s="64" t="s">
        <v>814</v>
      </c>
      <c r="B922" s="60" t="n">
        <v>0.1316</v>
      </c>
      <c r="C922" s="60" t="n">
        <v>0.1827</v>
      </c>
      <c r="D922" s="61" t="n">
        <f aca="false">C922/B922*100</f>
        <v>138.829787234043</v>
      </c>
      <c r="H922" s="62"/>
    </row>
    <row r="923" s="54" customFormat="true" ht="17" hidden="false" customHeight="true" outlineLevel="0" collapsed="false">
      <c r="A923" s="64" t="s">
        <v>815</v>
      </c>
      <c r="B923" s="60"/>
      <c r="C923" s="60" t="n">
        <v>0</v>
      </c>
      <c r="D923" s="61"/>
    </row>
    <row r="924" s="54" customFormat="true" ht="17" hidden="false" customHeight="true" outlineLevel="0" collapsed="false">
      <c r="A924" s="64" t="s">
        <v>816</v>
      </c>
      <c r="B924" s="60"/>
      <c r="C924" s="60" t="n">
        <v>0</v>
      </c>
      <c r="D924" s="61"/>
    </row>
    <row r="925" s="54" customFormat="true" ht="17" hidden="false" customHeight="true" outlineLevel="0" collapsed="false">
      <c r="A925" s="64" t="s">
        <v>817</v>
      </c>
      <c r="B925" s="60" t="n">
        <v>3.4734</v>
      </c>
      <c r="C925" s="60" t="n">
        <v>3.6744</v>
      </c>
      <c r="D925" s="61" t="n">
        <f aca="false">C925/B925*100</f>
        <v>105.786837104854</v>
      </c>
      <c r="H925" s="62"/>
    </row>
    <row r="926" s="54" customFormat="true" ht="17" hidden="false" customHeight="true" outlineLevel="0" collapsed="false">
      <c r="A926" s="64" t="s">
        <v>818</v>
      </c>
      <c r="B926" s="60" t="n">
        <v>9.6141</v>
      </c>
      <c r="C926" s="60" t="n">
        <v>9.4568</v>
      </c>
      <c r="D926" s="61" t="n">
        <f aca="false">C926/B926*100</f>
        <v>98.3638614118846</v>
      </c>
      <c r="H926" s="62"/>
    </row>
    <row r="927" s="54" customFormat="true" ht="17" hidden="false" customHeight="true" outlineLevel="0" collapsed="false">
      <c r="A927" s="63" t="s">
        <v>122</v>
      </c>
      <c r="B927" s="60" t="n">
        <v>0.3097</v>
      </c>
      <c r="C927" s="60" t="n">
        <v>0.3234</v>
      </c>
      <c r="D927" s="61" t="n">
        <f aca="false">C927/B927*100</f>
        <v>104.423635776558</v>
      </c>
      <c r="H927" s="62"/>
    </row>
    <row r="928" s="54" customFormat="true" ht="17" hidden="false" customHeight="true" outlineLevel="0" collapsed="false">
      <c r="A928" s="64" t="s">
        <v>123</v>
      </c>
      <c r="B928" s="60" t="n">
        <v>0.0104</v>
      </c>
      <c r="C928" s="60" t="n">
        <v>0.0201</v>
      </c>
      <c r="D928" s="61" t="n">
        <f aca="false">C928/B928*100</f>
        <v>193.269230769231</v>
      </c>
    </row>
    <row r="929" s="54" customFormat="true" ht="17" hidden="false" customHeight="true" outlineLevel="0" collapsed="false">
      <c r="A929" s="64" t="s">
        <v>124</v>
      </c>
      <c r="B929" s="60" t="n">
        <v>0.0014</v>
      </c>
      <c r="C929" s="60" t="n">
        <v>0</v>
      </c>
      <c r="D929" s="61" t="n">
        <f aca="false">C929/B929*100</f>
        <v>0</v>
      </c>
    </row>
    <row r="930" s="54" customFormat="true" ht="17" hidden="false" customHeight="true" outlineLevel="0" collapsed="false">
      <c r="A930" s="64" t="s">
        <v>819</v>
      </c>
      <c r="B930" s="60" t="n">
        <v>0.3576</v>
      </c>
      <c r="C930" s="60" t="n">
        <v>0.7489</v>
      </c>
      <c r="D930" s="61" t="n">
        <f aca="false">C930/B930*100</f>
        <v>209.423937360179</v>
      </c>
      <c r="H930" s="62"/>
    </row>
    <row r="931" s="54" customFormat="true" ht="17" hidden="false" customHeight="true" outlineLevel="0" collapsed="false">
      <c r="A931" s="64" t="s">
        <v>820</v>
      </c>
      <c r="B931" s="60" t="n">
        <v>0.0773</v>
      </c>
      <c r="C931" s="60" t="n">
        <v>0.1476</v>
      </c>
      <c r="D931" s="61" t="n">
        <f aca="false">C931/B931*100</f>
        <v>190.944372574386</v>
      </c>
      <c r="H931" s="62"/>
    </row>
    <row r="932" s="54" customFormat="true" ht="17" hidden="false" customHeight="true" outlineLevel="0" collapsed="false">
      <c r="A932" s="64" t="s">
        <v>821</v>
      </c>
      <c r="B932" s="60" t="n">
        <v>0.0005</v>
      </c>
      <c r="C932" s="60" t="n">
        <v>0.0369</v>
      </c>
      <c r="D932" s="61" t="n">
        <f aca="false">C932/B932*100</f>
        <v>7380</v>
      </c>
    </row>
    <row r="933" s="54" customFormat="true" ht="17" hidden="false" customHeight="true" outlineLevel="0" collapsed="false">
      <c r="A933" s="64" t="s">
        <v>822</v>
      </c>
      <c r="B933" s="60"/>
      <c r="C933" s="60" t="n">
        <v>0.0015</v>
      </c>
      <c r="D933" s="61"/>
    </row>
    <row r="934" s="54" customFormat="true" ht="17" hidden="false" customHeight="true" outlineLevel="0" collapsed="false">
      <c r="A934" s="63" t="s">
        <v>823</v>
      </c>
      <c r="B934" s="60"/>
      <c r="C934" s="60" t="n">
        <v>0</v>
      </c>
      <c r="D934" s="61"/>
    </row>
    <row r="935" s="54" customFormat="true" ht="17" hidden="false" customHeight="true" outlineLevel="0" collapsed="false">
      <c r="A935" s="64" t="s">
        <v>131</v>
      </c>
      <c r="B935" s="60"/>
      <c r="C935" s="60" t="n">
        <v>0.0007</v>
      </c>
      <c r="D935" s="61"/>
    </row>
    <row r="936" s="54" customFormat="true" ht="17" hidden="false" customHeight="true" outlineLevel="0" collapsed="false">
      <c r="A936" s="64" t="s">
        <v>824</v>
      </c>
      <c r="B936" s="60" t="n">
        <v>8.8572</v>
      </c>
      <c r="C936" s="60" t="n">
        <v>8.1777</v>
      </c>
      <c r="D936" s="61" t="n">
        <f aca="false">C936/B936*100</f>
        <v>92.3282753014497</v>
      </c>
      <c r="H936" s="62"/>
    </row>
    <row r="937" s="54" customFormat="true" ht="17" hidden="false" customHeight="true" outlineLevel="0" collapsed="false">
      <c r="A937" s="64" t="s">
        <v>825</v>
      </c>
      <c r="B937" s="60" t="n">
        <v>7.277</v>
      </c>
      <c r="C937" s="60" t="n">
        <v>8.6975</v>
      </c>
      <c r="D937" s="61" t="n">
        <f aca="false">C937/B937*100</f>
        <v>119.520406761028</v>
      </c>
      <c r="H937" s="62"/>
    </row>
    <row r="938" s="54" customFormat="true" ht="17" hidden="false" customHeight="true" outlineLevel="0" collapsed="false">
      <c r="A938" s="64" t="s">
        <v>826</v>
      </c>
      <c r="B938" s="60" t="n">
        <v>1.171</v>
      </c>
      <c r="C938" s="60" t="n">
        <v>1.083</v>
      </c>
      <c r="D938" s="61" t="n">
        <f aca="false">C938/B938*100</f>
        <v>92.4850555081127</v>
      </c>
      <c r="H938" s="62"/>
    </row>
    <row r="939" s="54" customFormat="true" ht="17" hidden="false" customHeight="true" outlineLevel="0" collapsed="false">
      <c r="A939" s="64" t="s">
        <v>827</v>
      </c>
      <c r="B939" s="60"/>
      <c r="C939" s="60" t="n">
        <v>0</v>
      </c>
      <c r="D939" s="61"/>
    </row>
    <row r="940" s="54" customFormat="true" ht="17" hidden="false" customHeight="true" outlineLevel="0" collapsed="false">
      <c r="A940" s="64" t="s">
        <v>828</v>
      </c>
      <c r="B940" s="60" t="n">
        <v>5.383</v>
      </c>
      <c r="C940" s="60" t="n">
        <v>7.1221</v>
      </c>
      <c r="D940" s="61" t="n">
        <f aca="false">C940/B940*100</f>
        <v>132.307263607654</v>
      </c>
      <c r="H940" s="62"/>
    </row>
    <row r="941" s="54" customFormat="true" ht="17" hidden="false" customHeight="true" outlineLevel="0" collapsed="false">
      <c r="A941" s="63" t="s">
        <v>829</v>
      </c>
      <c r="B941" s="60" t="n">
        <v>0.3199</v>
      </c>
      <c r="C941" s="60" t="n">
        <v>0.0193</v>
      </c>
      <c r="D941" s="61" t="n">
        <f aca="false">C941/B941*100</f>
        <v>6.03313535479837</v>
      </c>
    </row>
    <row r="942" s="54" customFormat="true" ht="17" hidden="false" customHeight="true" outlineLevel="0" collapsed="false">
      <c r="A942" s="64" t="s">
        <v>830</v>
      </c>
      <c r="B942" s="60" t="n">
        <v>0.3284</v>
      </c>
      <c r="C942" s="60" t="n">
        <v>0.4052</v>
      </c>
      <c r="D942" s="61" t="n">
        <f aca="false">C942/B942*100</f>
        <v>123.386114494519</v>
      </c>
      <c r="H942" s="62"/>
    </row>
    <row r="943" s="54" customFormat="true" ht="17" hidden="false" customHeight="true" outlineLevel="0" collapsed="false">
      <c r="A943" s="64" t="s">
        <v>831</v>
      </c>
      <c r="B943" s="60" t="n">
        <v>0.0747</v>
      </c>
      <c r="C943" s="60" t="n">
        <v>0.0679</v>
      </c>
      <c r="D943" s="61" t="n">
        <f aca="false">C943/B943*100</f>
        <v>90.896921017403</v>
      </c>
    </row>
    <row r="944" s="54" customFormat="true" ht="17" hidden="false" customHeight="true" outlineLevel="0" collapsed="false">
      <c r="A944" s="63" t="s">
        <v>832</v>
      </c>
      <c r="B944" s="60" t="n">
        <v>4.8435</v>
      </c>
      <c r="C944" s="60" t="n">
        <v>4.3219</v>
      </c>
      <c r="D944" s="61" t="n">
        <f aca="false">C944/B944*100</f>
        <v>89.2309280478993</v>
      </c>
      <c r="H944" s="62"/>
    </row>
    <row r="945" s="54" customFormat="true" ht="17" hidden="false" customHeight="true" outlineLevel="0" collapsed="false">
      <c r="A945" s="64" t="s">
        <v>833</v>
      </c>
      <c r="B945" s="60" t="n">
        <v>0.0159</v>
      </c>
      <c r="C945" s="60" t="n">
        <v>0</v>
      </c>
      <c r="D945" s="61" t="n">
        <f aca="false">C945/B945*100</f>
        <v>0</v>
      </c>
    </row>
    <row r="946" s="54" customFormat="true" ht="17" hidden="false" customHeight="true" outlineLevel="0" collapsed="false">
      <c r="A946" s="64" t="s">
        <v>834</v>
      </c>
      <c r="B946" s="60" t="n">
        <v>3.944</v>
      </c>
      <c r="C946" s="60" t="n">
        <v>3.7902</v>
      </c>
      <c r="D946" s="61" t="n">
        <f aca="false">C946/B946*100</f>
        <v>96.1004056795132</v>
      </c>
      <c r="H946" s="62"/>
    </row>
    <row r="947" s="54" customFormat="true" ht="17" hidden="false" customHeight="true" outlineLevel="0" collapsed="false">
      <c r="A947" s="63" t="s">
        <v>835</v>
      </c>
      <c r="B947" s="60" t="n">
        <v>0.2702</v>
      </c>
      <c r="C947" s="60" t="n">
        <v>0.2784</v>
      </c>
      <c r="D947" s="61" t="n">
        <f aca="false">C947/B947*100</f>
        <v>103.034789045152</v>
      </c>
      <c r="H947" s="62"/>
    </row>
    <row r="948" s="54" customFormat="true" ht="17" hidden="false" customHeight="true" outlineLevel="0" collapsed="false">
      <c r="A948" s="63" t="s">
        <v>836</v>
      </c>
      <c r="B948" s="60" t="n">
        <v>0.5035</v>
      </c>
      <c r="C948" s="60" t="n">
        <v>0</v>
      </c>
      <c r="D948" s="61" t="n">
        <f aca="false">C948/B948*100</f>
        <v>0</v>
      </c>
    </row>
    <row r="949" s="54" customFormat="true" ht="17" hidden="false" customHeight="true" outlineLevel="0" collapsed="false">
      <c r="A949" s="64" t="s">
        <v>837</v>
      </c>
      <c r="B949" s="60" t="n">
        <v>0.1099</v>
      </c>
      <c r="C949" s="60" t="n">
        <v>0.2533</v>
      </c>
      <c r="D949" s="61" t="n">
        <f aca="false">C949/B949*100</f>
        <v>230.482256596906</v>
      </c>
      <c r="H949" s="62"/>
    </row>
    <row r="950" s="54" customFormat="true" ht="17" hidden="false" customHeight="true" outlineLevel="0" collapsed="false">
      <c r="A950" s="64" t="s">
        <v>838</v>
      </c>
      <c r="B950" s="60" t="n">
        <v>3.8945</v>
      </c>
      <c r="C950" s="60" t="n">
        <v>3.99</v>
      </c>
      <c r="D950" s="61" t="n">
        <f aca="false">C950/B950*100</f>
        <v>102.452176145847</v>
      </c>
      <c r="H950" s="62"/>
    </row>
    <row r="951" s="54" customFormat="true" ht="17" hidden="false" customHeight="true" outlineLevel="0" collapsed="false">
      <c r="A951" s="64" t="s">
        <v>839</v>
      </c>
      <c r="B951" s="60" t="n">
        <v>1.1133</v>
      </c>
      <c r="C951" s="60" t="n">
        <v>1.8474</v>
      </c>
      <c r="D951" s="61" t="n">
        <f aca="false">C951/B951*100</f>
        <v>165.939099973053</v>
      </c>
      <c r="H951" s="62"/>
    </row>
    <row r="952" s="54" customFormat="true" ht="17" hidden="false" customHeight="true" outlineLevel="0" collapsed="false">
      <c r="A952" s="64" t="s">
        <v>840</v>
      </c>
      <c r="B952" s="60" t="n">
        <v>2.7812</v>
      </c>
      <c r="C952" s="60" t="n">
        <v>2.1426</v>
      </c>
      <c r="D952" s="61" t="n">
        <f aca="false">C952/B952*100</f>
        <v>77.0386883359701</v>
      </c>
      <c r="H952" s="62"/>
    </row>
    <row r="953" s="54" customFormat="true" ht="17" hidden="false" customHeight="true" outlineLevel="0" collapsed="false">
      <c r="A953" s="64" t="s">
        <v>841</v>
      </c>
      <c r="B953" s="60" t="n">
        <v>5.3443</v>
      </c>
      <c r="C953" s="60" t="n">
        <v>5.0702</v>
      </c>
      <c r="D953" s="61" t="n">
        <f aca="false">C953/B953*100</f>
        <v>94.871171154314</v>
      </c>
      <c r="H953" s="62"/>
    </row>
    <row r="954" s="54" customFormat="true" ht="17" hidden="false" customHeight="true" outlineLevel="0" collapsed="false">
      <c r="A954" s="64" t="s">
        <v>842</v>
      </c>
      <c r="B954" s="60" t="n">
        <v>0.0005</v>
      </c>
      <c r="C954" s="60" t="n">
        <v>0</v>
      </c>
      <c r="D954" s="61" t="n">
        <f aca="false">C954/B954*100</f>
        <v>0</v>
      </c>
    </row>
    <row r="955" s="54" customFormat="true" ht="17" hidden="false" customHeight="true" outlineLevel="0" collapsed="false">
      <c r="A955" s="64" t="s">
        <v>843</v>
      </c>
      <c r="B955" s="60" t="n">
        <v>5.3438</v>
      </c>
      <c r="C955" s="60" t="n">
        <v>5.0702</v>
      </c>
      <c r="D955" s="61" t="n">
        <f aca="false">C955/B955*100</f>
        <v>94.8800479059845</v>
      </c>
      <c r="H955" s="62"/>
    </row>
    <row r="956" s="54" customFormat="true" ht="17" hidden="false" customHeight="true" outlineLevel="0" collapsed="false">
      <c r="A956" s="64" t="s">
        <v>844</v>
      </c>
      <c r="B956" s="60" t="n">
        <v>24.2056</v>
      </c>
      <c r="C956" s="60" t="n">
        <v>22.2243</v>
      </c>
      <c r="D956" s="61" t="n">
        <f aca="false">C956/B956*100</f>
        <v>91.8147040354298</v>
      </c>
      <c r="H956" s="62"/>
    </row>
    <row r="957" s="54" customFormat="true" ht="17" hidden="false" customHeight="true" outlineLevel="0" collapsed="false">
      <c r="A957" s="64" t="s">
        <v>845</v>
      </c>
      <c r="B957" s="60" t="n">
        <v>17.7932</v>
      </c>
      <c r="C957" s="60" t="n">
        <v>13.8929</v>
      </c>
      <c r="D957" s="61" t="n">
        <f aca="false">C957/B957*100</f>
        <v>78.079828248994</v>
      </c>
      <c r="H957" s="62"/>
    </row>
    <row r="958" s="54" customFormat="true" ht="17" hidden="false" customHeight="true" outlineLevel="0" collapsed="false">
      <c r="A958" s="64" t="s">
        <v>122</v>
      </c>
      <c r="B958" s="60" t="n">
        <v>3.3271</v>
      </c>
      <c r="C958" s="60" t="n">
        <v>3.0379</v>
      </c>
      <c r="D958" s="61" t="n">
        <f aca="false">C958/B958*100</f>
        <v>91.3077454840552</v>
      </c>
      <c r="H958" s="62"/>
    </row>
    <row r="959" s="54" customFormat="true" ht="17" hidden="false" customHeight="true" outlineLevel="0" collapsed="false">
      <c r="A959" s="64" t="s">
        <v>123</v>
      </c>
      <c r="B959" s="60" t="n">
        <v>0.7649</v>
      </c>
      <c r="C959" s="60" t="n">
        <v>1.457</v>
      </c>
      <c r="D959" s="61" t="n">
        <f aca="false">C959/B959*100</f>
        <v>190.482416002092</v>
      </c>
      <c r="H959" s="62"/>
    </row>
    <row r="960" s="54" customFormat="true" ht="17" hidden="false" customHeight="true" outlineLevel="0" collapsed="false">
      <c r="A960" s="64" t="s">
        <v>124</v>
      </c>
      <c r="B960" s="60" t="n">
        <v>0.0124</v>
      </c>
      <c r="C960" s="60" t="n">
        <v>0.0013</v>
      </c>
      <c r="D960" s="61" t="n">
        <f aca="false">C960/B960*100</f>
        <v>10.4838709677419</v>
      </c>
    </row>
    <row r="961" s="54" customFormat="true" ht="17" hidden="false" customHeight="true" outlineLevel="0" collapsed="false">
      <c r="A961" s="64" t="s">
        <v>846</v>
      </c>
      <c r="B961" s="60" t="n">
        <v>8.0105</v>
      </c>
      <c r="C961" s="60" t="n">
        <v>3.6108</v>
      </c>
      <c r="D961" s="61" t="n">
        <f aca="false">C961/B961*100</f>
        <v>45.075837962674</v>
      </c>
      <c r="H961" s="62"/>
    </row>
    <row r="962" s="54" customFormat="true" ht="17" hidden="false" customHeight="true" outlineLevel="0" collapsed="false">
      <c r="A962" s="64" t="s">
        <v>847</v>
      </c>
      <c r="B962" s="60" t="n">
        <v>2.9768</v>
      </c>
      <c r="C962" s="60" t="n">
        <v>3.2027</v>
      </c>
      <c r="D962" s="61" t="n">
        <f aca="false">C962/B962*100</f>
        <v>107.588685837141</v>
      </c>
      <c r="H962" s="62"/>
    </row>
    <row r="963" s="54" customFormat="true" ht="17" hidden="false" customHeight="true" outlineLevel="0" collapsed="false">
      <c r="A963" s="64" t="s">
        <v>848</v>
      </c>
      <c r="B963" s="60" t="n">
        <v>0.01</v>
      </c>
      <c r="C963" s="60" t="n">
        <v>0.0064</v>
      </c>
      <c r="D963" s="61" t="n">
        <f aca="false">C963/B963*100</f>
        <v>64</v>
      </c>
    </row>
    <row r="964" s="54" customFormat="true" ht="17" hidden="false" customHeight="true" outlineLevel="0" collapsed="false">
      <c r="A964" s="64" t="s">
        <v>849</v>
      </c>
      <c r="B964" s="60" t="n">
        <v>0.051</v>
      </c>
      <c r="C964" s="60" t="n">
        <v>0.0726</v>
      </c>
      <c r="D964" s="61" t="n">
        <f aca="false">C964/B964*100</f>
        <v>142.352941176471</v>
      </c>
    </row>
    <row r="965" s="54" customFormat="true" ht="17" hidden="false" customHeight="true" outlineLevel="0" collapsed="false">
      <c r="A965" s="64" t="s">
        <v>850</v>
      </c>
      <c r="B965" s="60"/>
      <c r="C965" s="60" t="n">
        <v>0</v>
      </c>
      <c r="D965" s="61"/>
    </row>
    <row r="966" s="54" customFormat="true" ht="17" hidden="false" customHeight="true" outlineLevel="0" collapsed="false">
      <c r="A966" s="64" t="s">
        <v>851</v>
      </c>
      <c r="B966" s="60" t="n">
        <v>0.3099</v>
      </c>
      <c r="C966" s="60" t="n">
        <v>0.2217</v>
      </c>
      <c r="D966" s="61" t="n">
        <f aca="false">C966/B966*100</f>
        <v>71.539206195547</v>
      </c>
      <c r="H966" s="62"/>
    </row>
    <row r="967" s="54" customFormat="true" ht="17" hidden="false" customHeight="true" outlineLevel="0" collapsed="false">
      <c r="A967" s="64" t="s">
        <v>852</v>
      </c>
      <c r="B967" s="60"/>
      <c r="C967" s="60" t="n">
        <v>0</v>
      </c>
      <c r="D967" s="61"/>
    </row>
    <row r="968" s="54" customFormat="true" ht="17" hidden="false" customHeight="true" outlineLevel="0" collapsed="false">
      <c r="A968" s="64" t="s">
        <v>853</v>
      </c>
      <c r="B968" s="60" t="n">
        <v>0.1005</v>
      </c>
      <c r="C968" s="60" t="n">
        <v>0</v>
      </c>
      <c r="D968" s="61" t="n">
        <f aca="false">C968/B968*100</f>
        <v>0</v>
      </c>
    </row>
    <row r="969" s="54" customFormat="true" ht="17" hidden="false" customHeight="true" outlineLevel="0" collapsed="false">
      <c r="A969" s="64" t="s">
        <v>854</v>
      </c>
      <c r="B969" s="60" t="n">
        <v>0.0002</v>
      </c>
      <c r="C969" s="60" t="n">
        <v>0.006</v>
      </c>
      <c r="D969" s="61" t="n">
        <f aca="false">C969/B969*100</f>
        <v>3000</v>
      </c>
    </row>
    <row r="970" s="54" customFormat="true" ht="17" hidden="false" customHeight="true" outlineLevel="0" collapsed="false">
      <c r="A970" s="64" t="s">
        <v>855</v>
      </c>
      <c r="B970" s="60" t="n">
        <v>0.0728</v>
      </c>
      <c r="C970" s="60" t="n">
        <v>0.0132</v>
      </c>
      <c r="D970" s="61" t="n">
        <f aca="false">C970/B970*100</f>
        <v>18.1318681318681</v>
      </c>
    </row>
    <row r="971" s="54" customFormat="true" ht="17" hidden="false" customHeight="true" outlineLevel="0" collapsed="false">
      <c r="A971" s="63" t="s">
        <v>856</v>
      </c>
      <c r="B971" s="60"/>
      <c r="C971" s="60" t="n">
        <v>0</v>
      </c>
      <c r="D971" s="61"/>
    </row>
    <row r="972" s="54" customFormat="true" ht="17" hidden="false" customHeight="true" outlineLevel="0" collapsed="false">
      <c r="A972" s="64" t="s">
        <v>857</v>
      </c>
      <c r="B972" s="60" t="n">
        <v>0.0002</v>
      </c>
      <c r="C972" s="60" t="n">
        <v>0</v>
      </c>
      <c r="D972" s="61" t="n">
        <f aca="false">C972/B972*100</f>
        <v>0</v>
      </c>
    </row>
    <row r="973" s="54" customFormat="true" ht="17" hidden="false" customHeight="true" outlineLevel="0" collapsed="false">
      <c r="A973" s="64" t="s">
        <v>858</v>
      </c>
      <c r="B973" s="60"/>
      <c r="C973" s="60" t="n">
        <v>0</v>
      </c>
      <c r="D973" s="61"/>
    </row>
    <row r="974" s="54" customFormat="true" ht="17" hidden="false" customHeight="true" outlineLevel="0" collapsed="false">
      <c r="A974" s="64" t="s">
        <v>859</v>
      </c>
      <c r="B974" s="60" t="n">
        <v>0.1238</v>
      </c>
      <c r="C974" s="60" t="n">
        <v>0.1298</v>
      </c>
      <c r="D974" s="61" t="n">
        <f aca="false">C974/B974*100</f>
        <v>104.846526655897</v>
      </c>
      <c r="H974" s="62"/>
    </row>
    <row r="975" s="54" customFormat="true" ht="17" hidden="false" customHeight="true" outlineLevel="0" collapsed="false">
      <c r="A975" s="64" t="s">
        <v>860</v>
      </c>
      <c r="B975" s="60"/>
      <c r="C975" s="60" t="n">
        <v>0</v>
      </c>
      <c r="D975" s="61"/>
    </row>
    <row r="976" s="54" customFormat="true" ht="17" hidden="false" customHeight="true" outlineLevel="0" collapsed="false">
      <c r="A976" s="64" t="s">
        <v>861</v>
      </c>
      <c r="B976" s="60" t="n">
        <v>0.0309</v>
      </c>
      <c r="C976" s="60" t="n">
        <v>0.0178</v>
      </c>
      <c r="D976" s="61" t="n">
        <f aca="false">C976/B976*100</f>
        <v>57.6051779935275</v>
      </c>
    </row>
    <row r="977" s="54" customFormat="true" ht="17" hidden="false" customHeight="true" outlineLevel="0" collapsed="false">
      <c r="A977" s="64" t="s">
        <v>862</v>
      </c>
      <c r="B977" s="60"/>
      <c r="C977" s="60" t="n">
        <v>0</v>
      </c>
      <c r="D977" s="61"/>
    </row>
    <row r="978" s="54" customFormat="true" ht="17" hidden="false" customHeight="true" outlineLevel="0" collapsed="false">
      <c r="A978" s="64" t="s">
        <v>863</v>
      </c>
      <c r="B978" s="60" t="n">
        <v>2.0022</v>
      </c>
      <c r="C978" s="60" t="n">
        <v>2.1157</v>
      </c>
      <c r="D978" s="61" t="n">
        <f aca="false">C978/B978*100</f>
        <v>105.668764359205</v>
      </c>
      <c r="H978" s="62"/>
    </row>
    <row r="979" s="54" customFormat="true" ht="17" hidden="false" customHeight="true" outlineLevel="0" collapsed="false">
      <c r="A979" s="64" t="s">
        <v>864</v>
      </c>
      <c r="B979" s="60" t="n">
        <v>0.0292</v>
      </c>
      <c r="C979" s="60" t="n">
        <v>1.0836</v>
      </c>
      <c r="D979" s="61" t="n">
        <f aca="false">C979/B979*100</f>
        <v>3710.95890410959</v>
      </c>
      <c r="H979" s="62"/>
    </row>
    <row r="980" s="54" customFormat="true" ht="17" hidden="false" customHeight="true" outlineLevel="0" collapsed="false">
      <c r="A980" s="64" t="s">
        <v>122</v>
      </c>
      <c r="B980" s="60"/>
      <c r="C980" s="60" t="n">
        <v>0</v>
      </c>
      <c r="D980" s="61"/>
    </row>
    <row r="981" s="54" customFormat="true" ht="17" hidden="false" customHeight="true" outlineLevel="0" collapsed="false">
      <c r="A981" s="63" t="s">
        <v>123</v>
      </c>
      <c r="B981" s="60"/>
      <c r="C981" s="60" t="n">
        <v>0</v>
      </c>
      <c r="D981" s="61"/>
    </row>
    <row r="982" s="54" customFormat="true" ht="17" hidden="false" customHeight="true" outlineLevel="0" collapsed="false">
      <c r="A982" s="64" t="s">
        <v>124</v>
      </c>
      <c r="B982" s="60"/>
      <c r="C982" s="60" t="n">
        <v>0</v>
      </c>
      <c r="D982" s="61"/>
    </row>
    <row r="983" s="54" customFormat="true" ht="17" hidden="false" customHeight="true" outlineLevel="0" collapsed="false">
      <c r="A983" s="64" t="s">
        <v>865</v>
      </c>
      <c r="B983" s="60" t="n">
        <v>0.018</v>
      </c>
      <c r="C983" s="60" t="n">
        <v>0</v>
      </c>
      <c r="D983" s="61" t="n">
        <f aca="false">C983/B983*100</f>
        <v>0</v>
      </c>
    </row>
    <row r="984" s="54" customFormat="true" ht="17" hidden="false" customHeight="true" outlineLevel="0" collapsed="false">
      <c r="A984" s="64" t="s">
        <v>866</v>
      </c>
      <c r="B984" s="60"/>
      <c r="C984" s="60" t="n">
        <v>0</v>
      </c>
      <c r="D984" s="61"/>
    </row>
    <row r="985" s="54" customFormat="true" ht="17" hidden="false" customHeight="true" outlineLevel="0" collapsed="false">
      <c r="A985" s="64" t="s">
        <v>867</v>
      </c>
      <c r="B985" s="60" t="n">
        <v>0.005</v>
      </c>
      <c r="C985" s="60" t="n">
        <v>0</v>
      </c>
      <c r="D985" s="61" t="n">
        <f aca="false">C985/B985*100</f>
        <v>0</v>
      </c>
    </row>
    <row r="986" s="54" customFormat="true" ht="17" hidden="false" customHeight="true" outlineLevel="0" collapsed="false">
      <c r="A986" s="64" t="s">
        <v>868</v>
      </c>
      <c r="B986" s="60"/>
      <c r="C986" s="60" t="n">
        <v>0</v>
      </c>
      <c r="D986" s="61"/>
    </row>
    <row r="987" s="54" customFormat="true" ht="17" hidden="false" customHeight="true" outlineLevel="0" collapsed="false">
      <c r="A987" s="64" t="s">
        <v>869</v>
      </c>
      <c r="B987" s="60"/>
      <c r="C987" s="60" t="n">
        <v>0</v>
      </c>
      <c r="D987" s="61"/>
    </row>
    <row r="988" s="54" customFormat="true" ht="17" hidden="false" customHeight="true" outlineLevel="0" collapsed="false">
      <c r="A988" s="64" t="s">
        <v>870</v>
      </c>
      <c r="B988" s="60" t="n">
        <v>0.0062</v>
      </c>
      <c r="C988" s="60" t="n">
        <v>1.0836</v>
      </c>
      <c r="D988" s="61" t="n">
        <f aca="false">C988/B988*100</f>
        <v>17477.4193548387</v>
      </c>
      <c r="H988" s="62"/>
    </row>
    <row r="989" s="54" customFormat="true" ht="17" hidden="false" customHeight="true" outlineLevel="0" collapsed="false">
      <c r="A989" s="64" t="s">
        <v>871</v>
      </c>
      <c r="B989" s="60" t="n">
        <v>0.0223</v>
      </c>
      <c r="C989" s="60" t="n">
        <v>0</v>
      </c>
      <c r="D989" s="61" t="n">
        <f aca="false">C989/B989*100</f>
        <v>0</v>
      </c>
    </row>
    <row r="990" s="54" customFormat="true" ht="17" hidden="false" customHeight="true" outlineLevel="0" collapsed="false">
      <c r="A990" s="64" t="s">
        <v>122</v>
      </c>
      <c r="B990" s="60"/>
      <c r="C990" s="60" t="n">
        <v>0</v>
      </c>
      <c r="D990" s="61"/>
    </row>
    <row r="991" s="54" customFormat="true" ht="17" hidden="false" customHeight="true" outlineLevel="0" collapsed="false">
      <c r="A991" s="63" t="s">
        <v>123</v>
      </c>
      <c r="B991" s="60"/>
      <c r="C991" s="60" t="n">
        <v>0</v>
      </c>
      <c r="D991" s="61"/>
    </row>
    <row r="992" s="54" customFormat="true" ht="17" hidden="false" customHeight="true" outlineLevel="0" collapsed="false">
      <c r="A992" s="64" t="s">
        <v>124</v>
      </c>
      <c r="B992" s="60"/>
      <c r="C992" s="60" t="n">
        <v>0</v>
      </c>
      <c r="D992" s="61"/>
    </row>
    <row r="993" s="54" customFormat="true" ht="17" hidden="false" customHeight="true" outlineLevel="0" collapsed="false">
      <c r="A993" s="64" t="s">
        <v>872</v>
      </c>
      <c r="B993" s="60" t="n">
        <v>0.0223</v>
      </c>
      <c r="C993" s="60" t="n">
        <v>0</v>
      </c>
      <c r="D993" s="61" t="n">
        <f aca="false">C993/B993*100</f>
        <v>0</v>
      </c>
    </row>
    <row r="994" s="54" customFormat="true" ht="17" hidden="false" customHeight="true" outlineLevel="0" collapsed="false">
      <c r="A994" s="64" t="s">
        <v>873</v>
      </c>
      <c r="B994" s="60"/>
      <c r="C994" s="60" t="n">
        <v>0</v>
      </c>
      <c r="D994" s="61"/>
    </row>
    <row r="995" s="54" customFormat="true" ht="17" hidden="false" customHeight="true" outlineLevel="0" collapsed="false">
      <c r="A995" s="64" t="s">
        <v>874</v>
      </c>
      <c r="B995" s="60"/>
      <c r="C995" s="60" t="n">
        <v>0</v>
      </c>
      <c r="D995" s="61"/>
    </row>
    <row r="996" s="54" customFormat="true" ht="17" hidden="false" customHeight="true" outlineLevel="0" collapsed="false">
      <c r="A996" s="63" t="s">
        <v>875</v>
      </c>
      <c r="B996" s="60"/>
      <c r="C996" s="60" t="n">
        <v>0</v>
      </c>
      <c r="D996" s="61"/>
    </row>
    <row r="997" s="54" customFormat="true" ht="17" hidden="false" customHeight="true" outlineLevel="0" collapsed="false">
      <c r="A997" s="64" t="s">
        <v>876</v>
      </c>
      <c r="B997" s="60"/>
      <c r="C997" s="60" t="n">
        <v>0</v>
      </c>
      <c r="D997" s="61"/>
    </row>
    <row r="998" s="54" customFormat="true" ht="17" hidden="false" customHeight="true" outlineLevel="0" collapsed="false">
      <c r="A998" s="64" t="s">
        <v>877</v>
      </c>
      <c r="B998" s="60"/>
      <c r="C998" s="60" t="n">
        <v>0</v>
      </c>
      <c r="D998" s="61"/>
    </row>
    <row r="999" s="54" customFormat="true" ht="17" hidden="false" customHeight="true" outlineLevel="0" collapsed="false">
      <c r="A999" s="64" t="s">
        <v>878</v>
      </c>
      <c r="B999" s="60" t="n">
        <v>0.0072</v>
      </c>
      <c r="C999" s="60" t="n">
        <v>0.0007</v>
      </c>
      <c r="D999" s="61" t="n">
        <f aca="false">C999/B999*100</f>
        <v>9.72222222222222</v>
      </c>
    </row>
    <row r="1000" s="54" customFormat="true" ht="17" hidden="false" customHeight="true" outlineLevel="0" collapsed="false">
      <c r="A1000" s="64" t="s">
        <v>122</v>
      </c>
      <c r="B1000" s="60"/>
      <c r="C1000" s="60" t="n">
        <v>0</v>
      </c>
      <c r="D1000" s="61"/>
    </row>
    <row r="1001" s="54" customFormat="true" ht="17" hidden="false" customHeight="true" outlineLevel="0" collapsed="false">
      <c r="A1001" s="64" t="s">
        <v>123</v>
      </c>
      <c r="B1001" s="60"/>
      <c r="C1001" s="60" t="n">
        <v>0</v>
      </c>
      <c r="D1001" s="61"/>
    </row>
    <row r="1002" s="54" customFormat="true" ht="17" hidden="false" customHeight="true" outlineLevel="0" collapsed="false">
      <c r="A1002" s="64" t="s">
        <v>124</v>
      </c>
      <c r="B1002" s="60"/>
      <c r="C1002" s="60" t="n">
        <v>0</v>
      </c>
      <c r="D1002" s="61"/>
    </row>
    <row r="1003" s="54" customFormat="true" ht="17" hidden="false" customHeight="true" outlineLevel="0" collapsed="false">
      <c r="A1003" s="63" t="s">
        <v>869</v>
      </c>
      <c r="B1003" s="60" t="n">
        <v>0.0012</v>
      </c>
      <c r="C1003" s="60" t="n">
        <v>0.0007</v>
      </c>
      <c r="D1003" s="61" t="n">
        <f aca="false">C1003/B1003*100</f>
        <v>58.3333333333333</v>
      </c>
    </row>
    <row r="1004" s="54" customFormat="true" ht="17" hidden="false" customHeight="true" outlineLevel="0" collapsed="false">
      <c r="A1004" s="64" t="s">
        <v>879</v>
      </c>
      <c r="B1004" s="60" t="n">
        <v>0.006</v>
      </c>
      <c r="C1004" s="60" t="n">
        <v>0</v>
      </c>
      <c r="D1004" s="61" t="n">
        <f aca="false">C1004/B1004*100</f>
        <v>0</v>
      </c>
    </row>
    <row r="1005" s="54" customFormat="true" ht="17" hidden="false" customHeight="true" outlineLevel="0" collapsed="false">
      <c r="A1005" s="64" t="s">
        <v>880</v>
      </c>
      <c r="B1005" s="60"/>
      <c r="C1005" s="60" t="n">
        <v>0</v>
      </c>
      <c r="D1005" s="61"/>
    </row>
    <row r="1006" s="54" customFormat="true" ht="17" hidden="false" customHeight="true" outlineLevel="0" collapsed="false">
      <c r="A1006" s="64" t="s">
        <v>881</v>
      </c>
      <c r="B1006" s="60" t="n">
        <v>2.6226</v>
      </c>
      <c r="C1006" s="60" t="n">
        <v>3.7749</v>
      </c>
      <c r="D1006" s="61" t="n">
        <f aca="false">C1006/B1006*100</f>
        <v>143.937314115763</v>
      </c>
      <c r="H1006" s="62"/>
    </row>
    <row r="1007" s="54" customFormat="true" ht="17" hidden="false" customHeight="true" outlineLevel="0" collapsed="false">
      <c r="A1007" s="64" t="s">
        <v>882</v>
      </c>
      <c r="B1007" s="60" t="n">
        <v>0.7831</v>
      </c>
      <c r="C1007" s="60" t="n">
        <v>0.6884</v>
      </c>
      <c r="D1007" s="61" t="n">
        <f aca="false">C1007/B1007*100</f>
        <v>87.9070361384242</v>
      </c>
      <c r="H1007" s="62"/>
    </row>
    <row r="1008" s="54" customFormat="true" ht="17" hidden="false" customHeight="true" outlineLevel="0" collapsed="false">
      <c r="A1008" s="63" t="s">
        <v>883</v>
      </c>
      <c r="B1008" s="60" t="n">
        <v>1.3315</v>
      </c>
      <c r="C1008" s="60" t="n">
        <v>1.1871</v>
      </c>
      <c r="D1008" s="61" t="n">
        <f aca="false">C1008/B1008*100</f>
        <v>89.1550882463387</v>
      </c>
      <c r="H1008" s="62"/>
    </row>
    <row r="1009" s="54" customFormat="true" ht="17" hidden="false" customHeight="true" outlineLevel="0" collapsed="false">
      <c r="A1009" s="64" t="s">
        <v>884</v>
      </c>
      <c r="B1009" s="60"/>
      <c r="C1009" s="60" t="n">
        <v>0</v>
      </c>
      <c r="D1009" s="61"/>
    </row>
    <row r="1010" s="54" customFormat="true" ht="17" hidden="false" customHeight="true" outlineLevel="0" collapsed="false">
      <c r="A1010" s="64" t="s">
        <v>885</v>
      </c>
      <c r="B1010" s="60" t="n">
        <v>0.508</v>
      </c>
      <c r="C1010" s="60" t="n">
        <v>1.8994</v>
      </c>
      <c r="D1010" s="61" t="n">
        <f aca="false">C1010/B1010*100</f>
        <v>373.897637795276</v>
      </c>
      <c r="H1010" s="62"/>
    </row>
    <row r="1011" s="54" customFormat="true" ht="17" hidden="false" customHeight="true" outlineLevel="0" collapsed="false">
      <c r="A1011" s="63" t="s">
        <v>886</v>
      </c>
      <c r="B1011" s="60" t="n">
        <v>3.7311</v>
      </c>
      <c r="C1011" s="60" t="n">
        <v>3.4722</v>
      </c>
      <c r="D1011" s="61" t="n">
        <f aca="false">C1011/B1011*100</f>
        <v>93.0610275789982</v>
      </c>
      <c r="H1011" s="62"/>
    </row>
    <row r="1012" s="54" customFormat="true" ht="17" hidden="false" customHeight="true" outlineLevel="0" collapsed="false">
      <c r="A1012" s="63" t="s">
        <v>887</v>
      </c>
      <c r="B1012" s="60" t="n">
        <v>1.4466</v>
      </c>
      <c r="C1012" s="60" t="n">
        <v>2.7723</v>
      </c>
      <c r="D1012" s="61" t="n">
        <f aca="false">C1012/B1012*100</f>
        <v>191.642472003318</v>
      </c>
      <c r="H1012" s="62"/>
    </row>
    <row r="1013" s="54" customFormat="true" ht="17" hidden="false" customHeight="true" outlineLevel="0" collapsed="false">
      <c r="A1013" s="64" t="s">
        <v>888</v>
      </c>
      <c r="B1013" s="60" t="n">
        <v>2.2845</v>
      </c>
      <c r="C1013" s="60" t="n">
        <v>0.6999</v>
      </c>
      <c r="D1013" s="61" t="n">
        <f aca="false">C1013/B1013*100</f>
        <v>30.6369008535785</v>
      </c>
      <c r="H1013" s="62"/>
    </row>
    <row r="1014" s="54" customFormat="true" ht="17" hidden="false" customHeight="true" outlineLevel="0" collapsed="false">
      <c r="A1014" s="64" t="s">
        <v>889</v>
      </c>
      <c r="B1014" s="60" t="n">
        <v>8.2152</v>
      </c>
      <c r="C1014" s="60" t="n">
        <v>6.7947</v>
      </c>
      <c r="D1014" s="61" t="n">
        <f aca="false">C1014/B1014*100</f>
        <v>82.7088810984517</v>
      </c>
      <c r="H1014" s="62"/>
    </row>
    <row r="1015" s="54" customFormat="true" ht="17" hidden="false" customHeight="true" outlineLevel="0" collapsed="false">
      <c r="A1015" s="64" t="s">
        <v>890</v>
      </c>
      <c r="B1015" s="60" t="n">
        <v>0.0577</v>
      </c>
      <c r="C1015" s="60" t="n">
        <v>0.0116</v>
      </c>
      <c r="D1015" s="61" t="n">
        <f aca="false">C1015/B1015*100</f>
        <v>20.103986135182</v>
      </c>
    </row>
    <row r="1016" s="54" customFormat="true" ht="17" hidden="false" customHeight="true" outlineLevel="0" collapsed="false">
      <c r="A1016" s="64" t="s">
        <v>122</v>
      </c>
      <c r="B1016" s="60" t="n">
        <v>0.0506</v>
      </c>
      <c r="C1016" s="60" t="n">
        <v>0.0095</v>
      </c>
      <c r="D1016" s="61" t="n">
        <f aca="false">C1016/B1016*100</f>
        <v>18.7747035573123</v>
      </c>
    </row>
    <row r="1017" s="54" customFormat="true" ht="17" hidden="false" customHeight="true" outlineLevel="0" collapsed="false">
      <c r="A1017" s="64" t="s">
        <v>123</v>
      </c>
      <c r="B1017" s="60" t="n">
        <v>0.0071</v>
      </c>
      <c r="C1017" s="60" t="n">
        <v>0.0021</v>
      </c>
      <c r="D1017" s="61" t="n">
        <f aca="false">C1017/B1017*100</f>
        <v>29.5774647887324</v>
      </c>
    </row>
    <row r="1018" s="54" customFormat="true" ht="17" hidden="false" customHeight="true" outlineLevel="0" collapsed="false">
      <c r="A1018" s="64" t="s">
        <v>124</v>
      </c>
      <c r="B1018" s="60"/>
      <c r="C1018" s="60" t="n">
        <v>0</v>
      </c>
      <c r="D1018" s="61"/>
    </row>
    <row r="1019" s="54" customFormat="true" ht="17" hidden="false" customHeight="true" outlineLevel="0" collapsed="false">
      <c r="A1019" s="64" t="s">
        <v>891</v>
      </c>
      <c r="B1019" s="60"/>
      <c r="C1019" s="60" t="n">
        <v>0</v>
      </c>
      <c r="D1019" s="61"/>
    </row>
    <row r="1020" s="54" customFormat="true" ht="17" hidden="false" customHeight="true" outlineLevel="0" collapsed="false">
      <c r="A1020" s="64" t="s">
        <v>892</v>
      </c>
      <c r="B1020" s="60"/>
      <c r="C1020" s="60" t="n">
        <v>0</v>
      </c>
      <c r="D1020" s="61"/>
    </row>
    <row r="1021" s="54" customFormat="true" ht="17" hidden="false" customHeight="true" outlineLevel="0" collapsed="false">
      <c r="A1021" s="64" t="s">
        <v>893</v>
      </c>
      <c r="B1021" s="60"/>
      <c r="C1021" s="60" t="n">
        <v>0</v>
      </c>
      <c r="D1021" s="61"/>
    </row>
    <row r="1022" s="54" customFormat="true" ht="17" hidden="false" customHeight="true" outlineLevel="0" collapsed="false">
      <c r="A1022" s="63" t="s">
        <v>894</v>
      </c>
      <c r="B1022" s="60"/>
      <c r="C1022" s="60" t="n">
        <v>0</v>
      </c>
      <c r="D1022" s="61"/>
    </row>
    <row r="1023" s="54" customFormat="true" ht="17" hidden="false" customHeight="true" outlineLevel="0" collapsed="false">
      <c r="A1023" s="64" t="s">
        <v>895</v>
      </c>
      <c r="B1023" s="60"/>
      <c r="C1023" s="60" t="n">
        <v>0</v>
      </c>
      <c r="D1023" s="61"/>
    </row>
    <row r="1024" s="54" customFormat="true" ht="17" hidden="false" customHeight="true" outlineLevel="0" collapsed="false">
      <c r="A1024" s="64" t="s">
        <v>896</v>
      </c>
      <c r="B1024" s="60"/>
      <c r="C1024" s="60" t="n">
        <v>0</v>
      </c>
      <c r="D1024" s="61"/>
    </row>
    <row r="1025" s="54" customFormat="true" ht="17" hidden="false" customHeight="true" outlineLevel="0" collapsed="false">
      <c r="A1025" s="64" t="s">
        <v>897</v>
      </c>
      <c r="B1025" s="60" t="n">
        <v>0.493</v>
      </c>
      <c r="C1025" s="60" t="n">
        <v>0.8206</v>
      </c>
      <c r="D1025" s="61" t="n">
        <f aca="false">C1025/B1025*100</f>
        <v>166.450304259635</v>
      </c>
      <c r="H1025" s="62"/>
    </row>
    <row r="1026" s="54" customFormat="true" ht="17" hidden="false" customHeight="true" outlineLevel="0" collapsed="false">
      <c r="A1026" s="64" t="s">
        <v>122</v>
      </c>
      <c r="B1026" s="60"/>
      <c r="C1026" s="60" t="n">
        <v>0</v>
      </c>
      <c r="D1026" s="61"/>
    </row>
    <row r="1027" s="54" customFormat="true" ht="17" hidden="false" customHeight="true" outlineLevel="0" collapsed="false">
      <c r="A1027" s="64" t="s">
        <v>123</v>
      </c>
      <c r="B1027" s="60"/>
      <c r="C1027" s="60" t="n">
        <v>0.0023</v>
      </c>
      <c r="D1027" s="61"/>
    </row>
    <row r="1028" s="54" customFormat="true" ht="17" hidden="false" customHeight="true" outlineLevel="0" collapsed="false">
      <c r="A1028" s="64" t="s">
        <v>124</v>
      </c>
      <c r="B1028" s="60"/>
      <c r="C1028" s="60" t="n">
        <v>0</v>
      </c>
      <c r="D1028" s="61"/>
    </row>
    <row r="1029" s="54" customFormat="true" ht="17" hidden="false" customHeight="true" outlineLevel="0" collapsed="false">
      <c r="A1029" s="64" t="s">
        <v>898</v>
      </c>
      <c r="B1029" s="60"/>
      <c r="C1029" s="60" t="n">
        <v>0</v>
      </c>
      <c r="D1029" s="61"/>
    </row>
    <row r="1030" s="54" customFormat="true" ht="17" hidden="false" customHeight="true" outlineLevel="0" collapsed="false">
      <c r="A1030" s="64" t="s">
        <v>899</v>
      </c>
      <c r="B1030" s="60" t="n">
        <v>0.035</v>
      </c>
      <c r="C1030" s="60" t="n">
        <v>0.0587</v>
      </c>
      <c r="D1030" s="61" t="n">
        <f aca="false">C1030/B1030*100</f>
        <v>167.714285714286</v>
      </c>
    </row>
    <row r="1031" s="54" customFormat="true" ht="17" hidden="false" customHeight="true" outlineLevel="0" collapsed="false">
      <c r="A1031" s="64" t="s">
        <v>900</v>
      </c>
      <c r="B1031" s="60"/>
      <c r="C1031" s="60" t="n">
        <v>0</v>
      </c>
      <c r="D1031" s="61"/>
    </row>
    <row r="1032" s="54" customFormat="true" ht="17" hidden="false" customHeight="true" outlineLevel="0" collapsed="false">
      <c r="A1032" s="64" t="s">
        <v>901</v>
      </c>
      <c r="B1032" s="60"/>
      <c r="C1032" s="60" t="n">
        <v>0</v>
      </c>
      <c r="D1032" s="61"/>
    </row>
    <row r="1033" s="54" customFormat="true" ht="17" hidden="false" customHeight="true" outlineLevel="0" collapsed="false">
      <c r="A1033" s="64" t="s">
        <v>902</v>
      </c>
      <c r="B1033" s="60"/>
      <c r="C1033" s="60" t="n">
        <v>0</v>
      </c>
      <c r="D1033" s="61"/>
    </row>
    <row r="1034" s="54" customFormat="true" ht="17" hidden="false" customHeight="true" outlineLevel="0" collapsed="false">
      <c r="A1034" s="64" t="s">
        <v>903</v>
      </c>
      <c r="B1034" s="60"/>
      <c r="C1034" s="60" t="n">
        <v>0</v>
      </c>
      <c r="D1034" s="61"/>
    </row>
    <row r="1035" s="54" customFormat="true" ht="17" hidden="false" customHeight="true" outlineLevel="0" collapsed="false">
      <c r="A1035" s="64" t="s">
        <v>904</v>
      </c>
      <c r="B1035" s="60"/>
      <c r="C1035" s="60" t="n">
        <v>0</v>
      </c>
      <c r="D1035" s="61"/>
    </row>
    <row r="1036" s="54" customFormat="true" ht="17" hidden="false" customHeight="true" outlineLevel="0" collapsed="false">
      <c r="A1036" s="64" t="s">
        <v>905</v>
      </c>
      <c r="B1036" s="60"/>
      <c r="C1036" s="60" t="n">
        <v>0</v>
      </c>
      <c r="D1036" s="61"/>
    </row>
    <row r="1037" s="54" customFormat="true" ht="17" hidden="false" customHeight="true" outlineLevel="0" collapsed="false">
      <c r="A1037" s="64" t="s">
        <v>906</v>
      </c>
      <c r="B1037" s="60"/>
      <c r="C1037" s="60" t="n">
        <v>0</v>
      </c>
      <c r="D1037" s="61"/>
    </row>
    <row r="1038" s="54" customFormat="true" ht="17" hidden="false" customHeight="true" outlineLevel="0" collapsed="false">
      <c r="A1038" s="63" t="s">
        <v>907</v>
      </c>
      <c r="B1038" s="60"/>
      <c r="C1038" s="60" t="n">
        <v>0</v>
      </c>
      <c r="D1038" s="61"/>
    </row>
    <row r="1039" s="54" customFormat="true" ht="17" hidden="false" customHeight="true" outlineLevel="0" collapsed="false">
      <c r="A1039" s="64" t="s">
        <v>908</v>
      </c>
      <c r="B1039" s="60"/>
      <c r="C1039" s="60" t="n">
        <v>0</v>
      </c>
      <c r="D1039" s="61"/>
    </row>
    <row r="1040" s="54" customFormat="true" ht="17" hidden="false" customHeight="true" outlineLevel="0" collapsed="false">
      <c r="A1040" s="64" t="s">
        <v>909</v>
      </c>
      <c r="B1040" s="60" t="n">
        <v>0.458</v>
      </c>
      <c r="C1040" s="60" t="n">
        <v>0.7596</v>
      </c>
      <c r="D1040" s="61" t="n">
        <f aca="false">C1040/B1040*100</f>
        <v>165.851528384279</v>
      </c>
      <c r="H1040" s="62"/>
    </row>
    <row r="1041" s="54" customFormat="true" ht="17" hidden="false" customHeight="true" outlineLevel="0" collapsed="false">
      <c r="A1041" s="64" t="s">
        <v>910</v>
      </c>
      <c r="B1041" s="60" t="n">
        <v>0.0307</v>
      </c>
      <c r="C1041" s="60" t="n">
        <v>0.0339</v>
      </c>
      <c r="D1041" s="61" t="n">
        <f aca="false">C1041/B1041*100</f>
        <v>110.42345276873</v>
      </c>
    </row>
    <row r="1042" s="54" customFormat="true" ht="17" hidden="false" customHeight="true" outlineLevel="0" collapsed="false">
      <c r="A1042" s="64" t="s">
        <v>122</v>
      </c>
      <c r="B1042" s="60"/>
      <c r="C1042" s="60" t="n">
        <v>0</v>
      </c>
      <c r="D1042" s="61"/>
    </row>
    <row r="1043" s="54" customFormat="true" ht="17" hidden="false" customHeight="true" outlineLevel="0" collapsed="false">
      <c r="A1043" s="63" t="s">
        <v>123</v>
      </c>
      <c r="B1043" s="60"/>
      <c r="C1043" s="60" t="n">
        <v>0</v>
      </c>
      <c r="D1043" s="61"/>
    </row>
    <row r="1044" s="54" customFormat="true" ht="17" hidden="false" customHeight="true" outlineLevel="0" collapsed="false">
      <c r="A1044" s="64" t="s">
        <v>124</v>
      </c>
      <c r="B1044" s="60"/>
      <c r="C1044" s="60" t="n">
        <v>0</v>
      </c>
      <c r="D1044" s="61"/>
    </row>
    <row r="1045" s="54" customFormat="true" ht="17" hidden="false" customHeight="true" outlineLevel="0" collapsed="false">
      <c r="A1045" s="64" t="s">
        <v>911</v>
      </c>
      <c r="B1045" s="60" t="n">
        <v>0.0307</v>
      </c>
      <c r="C1045" s="60" t="n">
        <v>0.0339</v>
      </c>
      <c r="D1045" s="61" t="n">
        <f aca="false">C1045/B1045*100</f>
        <v>110.42345276873</v>
      </c>
    </row>
    <row r="1046" s="54" customFormat="true" ht="17" hidden="false" customHeight="true" outlineLevel="0" collapsed="false">
      <c r="A1046" s="64" t="s">
        <v>912</v>
      </c>
      <c r="B1046" s="60" t="n">
        <v>1.0334</v>
      </c>
      <c r="C1046" s="60" t="n">
        <v>0.5185</v>
      </c>
      <c r="D1046" s="61" t="n">
        <f aca="false">C1046/B1046*100</f>
        <v>50.1741823108187</v>
      </c>
      <c r="H1046" s="62"/>
    </row>
    <row r="1047" s="54" customFormat="true" ht="17" hidden="false" customHeight="true" outlineLevel="0" collapsed="false">
      <c r="A1047" s="64" t="s">
        <v>122</v>
      </c>
      <c r="B1047" s="60" t="n">
        <v>0.5165</v>
      </c>
      <c r="C1047" s="60" t="n">
        <v>0.2788</v>
      </c>
      <c r="D1047" s="61" t="n">
        <f aca="false">C1047/B1047*100</f>
        <v>53.9787028073572</v>
      </c>
      <c r="H1047" s="62"/>
    </row>
    <row r="1048" s="54" customFormat="true" ht="17" hidden="false" customHeight="true" outlineLevel="0" collapsed="false">
      <c r="A1048" s="64" t="s">
        <v>123</v>
      </c>
      <c r="B1048" s="60" t="n">
        <v>0.0126</v>
      </c>
      <c r="C1048" s="60" t="n">
        <v>0.0173</v>
      </c>
      <c r="D1048" s="61" t="n">
        <f aca="false">C1048/B1048*100</f>
        <v>137.301587301587</v>
      </c>
    </row>
    <row r="1049" s="54" customFormat="true" ht="17" hidden="false" customHeight="true" outlineLevel="0" collapsed="false">
      <c r="A1049" s="64" t="s">
        <v>124</v>
      </c>
      <c r="B1049" s="60"/>
      <c r="C1049" s="60" t="n">
        <v>0</v>
      </c>
      <c r="D1049" s="61"/>
    </row>
    <row r="1050" s="54" customFormat="true" ht="17" hidden="false" customHeight="true" outlineLevel="0" collapsed="false">
      <c r="A1050" s="65" t="s">
        <v>913</v>
      </c>
      <c r="B1050" s="60"/>
      <c r="C1050" s="60" t="n">
        <v>0</v>
      </c>
      <c r="D1050" s="61"/>
    </row>
    <row r="1051" s="54" customFormat="true" ht="17" hidden="false" customHeight="true" outlineLevel="0" collapsed="false">
      <c r="A1051" s="65" t="s">
        <v>914</v>
      </c>
      <c r="B1051" s="60" t="n">
        <v>0.0015</v>
      </c>
      <c r="C1051" s="60" t="n">
        <v>0</v>
      </c>
      <c r="D1051" s="61" t="n">
        <f aca="false">C1051/B1051*100</f>
        <v>0</v>
      </c>
    </row>
    <row r="1052" s="54" customFormat="true" ht="17" hidden="false" customHeight="true" outlineLevel="0" collapsed="false">
      <c r="A1052" s="65" t="s">
        <v>915</v>
      </c>
      <c r="B1052" s="60" t="n">
        <v>0.0335</v>
      </c>
      <c r="C1052" s="60" t="n">
        <v>0.0367</v>
      </c>
      <c r="D1052" s="61" t="n">
        <f aca="false">C1052/B1052*100</f>
        <v>109.55223880597</v>
      </c>
    </row>
    <row r="1053" s="54" customFormat="true" ht="17" hidden="false" customHeight="true" outlineLevel="0" collapsed="false">
      <c r="A1053" s="64" t="s">
        <v>916</v>
      </c>
      <c r="B1053" s="60" t="n">
        <v>0.0421</v>
      </c>
      <c r="C1053" s="60" t="n">
        <v>0.0009</v>
      </c>
      <c r="D1053" s="61" t="n">
        <f aca="false">C1053/B1053*100</f>
        <v>2.13776722090261</v>
      </c>
    </row>
    <row r="1054" s="54" customFormat="true" ht="17" hidden="false" customHeight="true" outlineLevel="0" collapsed="false">
      <c r="A1054" s="63" t="s">
        <v>917</v>
      </c>
      <c r="B1054" s="60" t="n">
        <v>0.0386</v>
      </c>
      <c r="C1054" s="60" t="n">
        <v>0.1273</v>
      </c>
      <c r="D1054" s="61" t="n">
        <f aca="false">C1054/B1054*100</f>
        <v>329.79274611399</v>
      </c>
      <c r="H1054" s="62"/>
    </row>
    <row r="1055" s="54" customFormat="true" ht="17" hidden="false" customHeight="true" outlineLevel="0" collapsed="false">
      <c r="A1055" s="64" t="s">
        <v>131</v>
      </c>
      <c r="B1055" s="60"/>
      <c r="C1055" s="60" t="n">
        <v>0.0024</v>
      </c>
      <c r="D1055" s="61"/>
    </row>
    <row r="1056" s="54" customFormat="true" ht="17" hidden="false" customHeight="true" outlineLevel="0" collapsed="false">
      <c r="A1056" s="64" t="s">
        <v>918</v>
      </c>
      <c r="B1056" s="60" t="n">
        <v>0.3886</v>
      </c>
      <c r="C1056" s="60" t="n">
        <v>0.0551</v>
      </c>
      <c r="D1056" s="61" t="n">
        <f aca="false">C1056/B1056*100</f>
        <v>14.1791044776119</v>
      </c>
    </row>
    <row r="1057" s="54" customFormat="true" ht="17" hidden="false" customHeight="true" outlineLevel="0" collapsed="false">
      <c r="A1057" s="64" t="s">
        <v>919</v>
      </c>
      <c r="B1057" s="60" t="n">
        <v>0.6021</v>
      </c>
      <c r="C1057" s="60" t="n">
        <v>1.1087</v>
      </c>
      <c r="D1057" s="61" t="n">
        <f aca="false">C1057/B1057*100</f>
        <v>184.138847367547</v>
      </c>
      <c r="H1057" s="62"/>
    </row>
    <row r="1058" s="54" customFormat="true" ht="17" hidden="false" customHeight="true" outlineLevel="0" collapsed="false">
      <c r="A1058" s="64" t="s">
        <v>122</v>
      </c>
      <c r="B1058" s="60" t="n">
        <v>0.1497</v>
      </c>
      <c r="C1058" s="60" t="n">
        <v>0.134</v>
      </c>
      <c r="D1058" s="61" t="n">
        <f aca="false">C1058/B1058*100</f>
        <v>89.5123580494322</v>
      </c>
      <c r="H1058" s="62"/>
    </row>
    <row r="1059" s="54" customFormat="true" ht="17" hidden="false" customHeight="true" outlineLevel="0" collapsed="false">
      <c r="A1059" s="64" t="s">
        <v>123</v>
      </c>
      <c r="B1059" s="60" t="n">
        <v>0.0135</v>
      </c>
      <c r="C1059" s="60" t="n">
        <v>0.2849</v>
      </c>
      <c r="D1059" s="61" t="n">
        <f aca="false">C1059/B1059*100</f>
        <v>2110.37037037037</v>
      </c>
      <c r="H1059" s="62"/>
    </row>
    <row r="1060" s="54" customFormat="true" ht="17" hidden="false" customHeight="true" outlineLevel="0" collapsed="false">
      <c r="A1060" s="64" t="s">
        <v>124</v>
      </c>
      <c r="B1060" s="60"/>
      <c r="C1060" s="60" t="n">
        <v>0</v>
      </c>
      <c r="D1060" s="61"/>
    </row>
    <row r="1061" s="54" customFormat="true" ht="17" hidden="false" customHeight="true" outlineLevel="0" collapsed="false">
      <c r="A1061" s="63" t="s">
        <v>920</v>
      </c>
      <c r="B1061" s="60"/>
      <c r="C1061" s="60" t="n">
        <v>0</v>
      </c>
      <c r="D1061" s="61"/>
    </row>
    <row r="1062" s="54" customFormat="true" ht="17" hidden="false" customHeight="true" outlineLevel="0" collapsed="false">
      <c r="A1062" s="64" t="s">
        <v>921</v>
      </c>
      <c r="B1062" s="60"/>
      <c r="C1062" s="60" t="n">
        <v>0</v>
      </c>
      <c r="D1062" s="61"/>
    </row>
    <row r="1063" s="54" customFormat="true" ht="17" hidden="false" customHeight="true" outlineLevel="0" collapsed="false">
      <c r="A1063" s="64" t="s">
        <v>922</v>
      </c>
      <c r="B1063" s="60" t="n">
        <v>0.4389</v>
      </c>
      <c r="C1063" s="60" t="n">
        <v>0.6898</v>
      </c>
      <c r="D1063" s="61" t="n">
        <f aca="false">C1063/B1063*100</f>
        <v>157.165641376168</v>
      </c>
      <c r="H1063" s="62"/>
    </row>
    <row r="1064" s="54" customFormat="true" ht="17" hidden="false" customHeight="true" outlineLevel="0" collapsed="false">
      <c r="A1064" s="64" t="s">
        <v>923</v>
      </c>
      <c r="B1064" s="60" t="n">
        <v>5.2171</v>
      </c>
      <c r="C1064" s="60" t="n">
        <v>3.7644</v>
      </c>
      <c r="D1064" s="61" t="n">
        <f aca="false">C1064/B1064*100</f>
        <v>72.1550286557666</v>
      </c>
      <c r="H1064" s="62"/>
    </row>
    <row r="1065" s="54" customFormat="true" ht="17" hidden="false" customHeight="true" outlineLevel="0" collapsed="false">
      <c r="A1065" s="64" t="s">
        <v>122</v>
      </c>
      <c r="B1065" s="60"/>
      <c r="C1065" s="60" t="n">
        <v>0.01</v>
      </c>
      <c r="D1065" s="61"/>
    </row>
    <row r="1066" s="54" customFormat="true" ht="17" hidden="false" customHeight="true" outlineLevel="0" collapsed="false">
      <c r="A1066" s="65" t="s">
        <v>123</v>
      </c>
      <c r="B1066" s="60" t="n">
        <v>0.0344</v>
      </c>
      <c r="C1066" s="60" t="n">
        <v>0.0364</v>
      </c>
      <c r="D1066" s="61" t="n">
        <f aca="false">C1066/B1066*100</f>
        <v>105.813953488372</v>
      </c>
    </row>
    <row r="1067" s="54" customFormat="true" ht="17" hidden="false" customHeight="true" outlineLevel="0" collapsed="false">
      <c r="A1067" s="64" t="s">
        <v>124</v>
      </c>
      <c r="B1067" s="60"/>
      <c r="C1067" s="60" t="n">
        <v>0</v>
      </c>
      <c r="D1067" s="61"/>
    </row>
    <row r="1068" s="54" customFormat="true" ht="17" hidden="false" customHeight="true" outlineLevel="0" collapsed="false">
      <c r="A1068" s="64" t="s">
        <v>924</v>
      </c>
      <c r="B1068" s="60"/>
      <c r="C1068" s="60" t="n">
        <v>0</v>
      </c>
      <c r="D1068" s="61"/>
    </row>
    <row r="1069" s="54" customFormat="true" ht="17" hidden="false" customHeight="true" outlineLevel="0" collapsed="false">
      <c r="A1069" s="63" t="s">
        <v>925</v>
      </c>
      <c r="B1069" s="60" t="n">
        <v>0.9208</v>
      </c>
      <c r="C1069" s="60" t="n">
        <v>0.6105</v>
      </c>
      <c r="D1069" s="61" t="n">
        <f aca="false">C1069/B1069*100</f>
        <v>66.3010425716768</v>
      </c>
      <c r="H1069" s="62"/>
    </row>
    <row r="1070" s="54" customFormat="true" ht="17" hidden="false" customHeight="true" outlineLevel="0" collapsed="false">
      <c r="A1070" s="64" t="s">
        <v>926</v>
      </c>
      <c r="B1070" s="60" t="n">
        <v>0.0062</v>
      </c>
      <c r="C1070" s="60" t="n">
        <v>0</v>
      </c>
      <c r="D1070" s="61" t="n">
        <f aca="false">C1070/B1070*100</f>
        <v>0</v>
      </c>
    </row>
    <row r="1071" s="54" customFormat="true" ht="17" hidden="false" customHeight="true" outlineLevel="0" collapsed="false">
      <c r="A1071" s="64" t="s">
        <v>927</v>
      </c>
      <c r="B1071" s="60" t="n">
        <v>4.2557</v>
      </c>
      <c r="C1071" s="60" t="n">
        <v>3.1075</v>
      </c>
      <c r="D1071" s="61" t="n">
        <f aca="false">C1071/B1071*100</f>
        <v>73.0197147355312</v>
      </c>
      <c r="H1071" s="62"/>
    </row>
    <row r="1072" s="54" customFormat="true" ht="17" hidden="false" customHeight="true" outlineLevel="0" collapsed="false">
      <c r="A1072" s="64" t="s">
        <v>928</v>
      </c>
      <c r="B1072" s="60" t="n">
        <v>0.7812</v>
      </c>
      <c r="C1072" s="60" t="n">
        <v>0.537</v>
      </c>
      <c r="D1072" s="61" t="n">
        <f aca="false">C1072/B1072*100</f>
        <v>68.7403993855607</v>
      </c>
      <c r="H1072" s="62"/>
    </row>
    <row r="1073" s="54" customFormat="true" ht="17" hidden="false" customHeight="true" outlineLevel="0" collapsed="false">
      <c r="A1073" s="64" t="s">
        <v>929</v>
      </c>
      <c r="B1073" s="60"/>
      <c r="C1073" s="60" t="n">
        <v>0</v>
      </c>
      <c r="D1073" s="61"/>
    </row>
    <row r="1074" s="54" customFormat="true" ht="17" hidden="false" customHeight="true" outlineLevel="0" collapsed="false">
      <c r="A1074" s="64" t="s">
        <v>930</v>
      </c>
      <c r="B1074" s="60"/>
      <c r="C1074" s="60" t="n">
        <v>0</v>
      </c>
      <c r="D1074" s="61"/>
    </row>
    <row r="1075" s="54" customFormat="true" ht="17" hidden="false" customHeight="true" outlineLevel="0" collapsed="false">
      <c r="A1075" s="63" t="s">
        <v>931</v>
      </c>
      <c r="B1075" s="60"/>
      <c r="C1075" s="60" t="n">
        <v>0</v>
      </c>
      <c r="D1075" s="61"/>
    </row>
    <row r="1076" s="54" customFormat="true" ht="17" hidden="false" customHeight="true" outlineLevel="0" collapsed="false">
      <c r="A1076" s="63" t="s">
        <v>932</v>
      </c>
      <c r="B1076" s="60"/>
      <c r="C1076" s="60" t="n">
        <v>0</v>
      </c>
      <c r="D1076" s="61"/>
    </row>
    <row r="1077" s="54" customFormat="true" ht="17" hidden="false" customHeight="true" outlineLevel="0" collapsed="false">
      <c r="A1077" s="64" t="s">
        <v>933</v>
      </c>
      <c r="B1077" s="60" t="n">
        <v>0.7812</v>
      </c>
      <c r="C1077" s="60" t="n">
        <v>0.537</v>
      </c>
      <c r="D1077" s="61" t="n">
        <f aca="false">C1077/B1077*100</f>
        <v>68.7403993855607</v>
      </c>
      <c r="H1077" s="62"/>
    </row>
    <row r="1078" s="54" customFormat="true" ht="17" hidden="false" customHeight="true" outlineLevel="0" collapsed="false">
      <c r="A1078" s="64" t="s">
        <v>934</v>
      </c>
      <c r="B1078" s="60" t="n">
        <v>2.2739</v>
      </c>
      <c r="C1078" s="60" t="n">
        <v>1.8889</v>
      </c>
      <c r="D1078" s="61" t="n">
        <f aca="false">C1078/B1078*100</f>
        <v>83.0687365319495</v>
      </c>
      <c r="H1078" s="62"/>
    </row>
    <row r="1079" s="54" customFormat="true" ht="17" hidden="false" customHeight="true" outlineLevel="0" collapsed="false">
      <c r="A1079" s="64" t="s">
        <v>935</v>
      </c>
      <c r="B1079" s="60" t="n">
        <v>1.6426</v>
      </c>
      <c r="C1079" s="60" t="n">
        <v>1.499</v>
      </c>
      <c r="D1079" s="61" t="n">
        <f aca="false">C1079/B1079*100</f>
        <v>91.2577620845002</v>
      </c>
      <c r="H1079" s="62"/>
    </row>
    <row r="1080" s="54" customFormat="true" ht="17" hidden="false" customHeight="true" outlineLevel="0" collapsed="false">
      <c r="A1080" s="64" t="s">
        <v>122</v>
      </c>
      <c r="B1080" s="60" t="n">
        <v>0.4213</v>
      </c>
      <c r="C1080" s="60" t="n">
        <v>0.5009</v>
      </c>
      <c r="D1080" s="61" t="n">
        <f aca="false">C1080/B1080*100</f>
        <v>118.893899833848</v>
      </c>
      <c r="H1080" s="62"/>
    </row>
    <row r="1081" s="54" customFormat="true" ht="17" hidden="false" customHeight="true" outlineLevel="0" collapsed="false">
      <c r="A1081" s="64" t="s">
        <v>123</v>
      </c>
      <c r="B1081" s="60" t="n">
        <v>0.0882</v>
      </c>
      <c r="C1081" s="60" t="n">
        <v>0.0703</v>
      </c>
      <c r="D1081" s="61" t="n">
        <f aca="false">C1081/B1081*100</f>
        <v>79.7052154195011</v>
      </c>
    </row>
    <row r="1082" s="54" customFormat="true" ht="17" hidden="false" customHeight="true" outlineLevel="0" collapsed="false">
      <c r="A1082" s="64" t="s">
        <v>124</v>
      </c>
      <c r="B1082" s="60"/>
      <c r="C1082" s="60" t="n">
        <v>0</v>
      </c>
      <c r="D1082" s="61"/>
    </row>
    <row r="1083" s="54" customFormat="true" ht="17" hidden="false" customHeight="true" outlineLevel="0" collapsed="false">
      <c r="A1083" s="64" t="s">
        <v>936</v>
      </c>
      <c r="B1083" s="60"/>
      <c r="C1083" s="60" t="n">
        <v>0</v>
      </c>
      <c r="D1083" s="61"/>
    </row>
    <row r="1084" s="54" customFormat="true" ht="17" hidden="false" customHeight="true" outlineLevel="0" collapsed="false">
      <c r="A1084" s="64" t="s">
        <v>937</v>
      </c>
      <c r="B1084" s="60" t="n">
        <v>0.0003</v>
      </c>
      <c r="C1084" s="60" t="n">
        <v>0</v>
      </c>
      <c r="D1084" s="61" t="n">
        <f aca="false">C1084/B1084*100</f>
        <v>0</v>
      </c>
    </row>
    <row r="1085" s="54" customFormat="true" ht="17" hidden="false" customHeight="true" outlineLevel="0" collapsed="false">
      <c r="A1085" s="64" t="s">
        <v>938</v>
      </c>
      <c r="B1085" s="60"/>
      <c r="C1085" s="60" t="n">
        <v>0</v>
      </c>
      <c r="D1085" s="61"/>
    </row>
    <row r="1086" s="54" customFormat="true" ht="17" hidden="false" customHeight="true" outlineLevel="0" collapsed="false">
      <c r="A1086" s="63" t="s">
        <v>939</v>
      </c>
      <c r="B1086" s="60" t="n">
        <v>0.0031</v>
      </c>
      <c r="C1086" s="60" t="n">
        <v>0.0004</v>
      </c>
      <c r="D1086" s="61" t="n">
        <f aca="false">C1086/B1086*100</f>
        <v>12.9032258064516</v>
      </c>
    </row>
    <row r="1087" s="54" customFormat="true" ht="17" hidden="false" customHeight="true" outlineLevel="0" collapsed="false">
      <c r="A1087" s="64" t="s">
        <v>131</v>
      </c>
      <c r="B1087" s="60" t="n">
        <v>0.0543</v>
      </c>
      <c r="C1087" s="60" t="n">
        <v>0.0184</v>
      </c>
      <c r="D1087" s="61" t="n">
        <f aca="false">C1087/B1087*100</f>
        <v>33.8858195211786</v>
      </c>
    </row>
    <row r="1088" s="54" customFormat="true" ht="17" hidden="false" customHeight="true" outlineLevel="0" collapsed="false">
      <c r="A1088" s="64" t="s">
        <v>940</v>
      </c>
      <c r="B1088" s="60" t="n">
        <v>1.0754</v>
      </c>
      <c r="C1088" s="60" t="n">
        <v>0.909</v>
      </c>
      <c r="D1088" s="61" t="n">
        <f aca="false">C1088/B1088*100</f>
        <v>84.5266877440952</v>
      </c>
      <c r="H1088" s="62"/>
    </row>
    <row r="1089" s="54" customFormat="true" ht="17" hidden="false" customHeight="true" outlineLevel="0" collapsed="false">
      <c r="A1089" s="64" t="s">
        <v>941</v>
      </c>
      <c r="B1089" s="60" t="n">
        <v>0.467</v>
      </c>
      <c r="C1089" s="60" t="n">
        <v>0.1952</v>
      </c>
      <c r="D1089" s="61" t="n">
        <f aca="false">C1089/B1089*100</f>
        <v>41.7987152034261</v>
      </c>
      <c r="H1089" s="62"/>
    </row>
    <row r="1090" s="54" customFormat="true" ht="17" hidden="false" customHeight="true" outlineLevel="0" collapsed="false">
      <c r="A1090" s="64" t="s">
        <v>122</v>
      </c>
      <c r="B1090" s="60"/>
      <c r="C1090" s="60" t="n">
        <v>0</v>
      </c>
      <c r="D1090" s="61"/>
    </row>
    <row r="1091" s="54" customFormat="true" ht="17" hidden="false" customHeight="true" outlineLevel="0" collapsed="false">
      <c r="A1091" s="64" t="s">
        <v>123</v>
      </c>
      <c r="B1091" s="60"/>
      <c r="C1091" s="60" t="n">
        <v>0</v>
      </c>
      <c r="D1091" s="61"/>
    </row>
    <row r="1092" s="54" customFormat="true" ht="17" hidden="false" customHeight="true" outlineLevel="0" collapsed="false">
      <c r="A1092" s="63" t="s">
        <v>124</v>
      </c>
      <c r="B1092" s="60"/>
      <c r="C1092" s="60" t="n">
        <v>0</v>
      </c>
      <c r="D1092" s="61"/>
    </row>
    <row r="1093" s="54" customFormat="true" ht="17" hidden="false" customHeight="true" outlineLevel="0" collapsed="false">
      <c r="A1093" s="64" t="s">
        <v>942</v>
      </c>
      <c r="B1093" s="60"/>
      <c r="C1093" s="60" t="n">
        <v>0</v>
      </c>
      <c r="D1093" s="61"/>
    </row>
    <row r="1094" s="54" customFormat="true" ht="17" hidden="false" customHeight="true" outlineLevel="0" collapsed="false">
      <c r="A1094" s="64" t="s">
        <v>943</v>
      </c>
      <c r="B1094" s="60" t="n">
        <v>0.467</v>
      </c>
      <c r="C1094" s="60" t="n">
        <v>0.1952</v>
      </c>
      <c r="D1094" s="61" t="n">
        <f aca="false">C1094/B1094*100</f>
        <v>41.7987152034261</v>
      </c>
      <c r="H1094" s="62"/>
    </row>
    <row r="1095" s="54" customFormat="true" ht="17" hidden="false" customHeight="true" outlineLevel="0" collapsed="false">
      <c r="A1095" s="63" t="s">
        <v>944</v>
      </c>
      <c r="B1095" s="60" t="n">
        <v>0.1643</v>
      </c>
      <c r="C1095" s="60" t="n">
        <v>0.1947</v>
      </c>
      <c r="D1095" s="61" t="n">
        <f aca="false">C1095/B1095*100</f>
        <v>118.50273889227</v>
      </c>
      <c r="H1095" s="62"/>
    </row>
    <row r="1096" s="54" customFormat="true" ht="17" hidden="false" customHeight="true" outlineLevel="0" collapsed="false">
      <c r="A1096" s="63" t="s">
        <v>945</v>
      </c>
      <c r="B1096" s="60" t="n">
        <v>0.0006</v>
      </c>
      <c r="C1096" s="60" t="n">
        <v>0.0004</v>
      </c>
      <c r="D1096" s="61" t="n">
        <f aca="false">C1096/B1096*100</f>
        <v>66.6666666666667</v>
      </c>
    </row>
    <row r="1097" s="54" customFormat="true" ht="17" hidden="false" customHeight="true" outlineLevel="0" collapsed="false">
      <c r="A1097" s="64" t="s">
        <v>946</v>
      </c>
      <c r="B1097" s="60" t="n">
        <v>0.1637</v>
      </c>
      <c r="C1097" s="60" t="n">
        <v>0.1943</v>
      </c>
      <c r="D1097" s="61" t="n">
        <f aca="false">C1097/B1097*100</f>
        <v>118.692730604765</v>
      </c>
      <c r="H1097" s="62"/>
    </row>
    <row r="1098" s="54" customFormat="true" ht="17" hidden="false" customHeight="true" outlineLevel="0" collapsed="false">
      <c r="A1098" s="64" t="s">
        <v>947</v>
      </c>
      <c r="B1098" s="60" t="n">
        <v>0.9994</v>
      </c>
      <c r="C1098" s="60" t="n">
        <v>0.49</v>
      </c>
      <c r="D1098" s="61" t="n">
        <f aca="false">C1098/B1098*100</f>
        <v>49.0294176505904</v>
      </c>
      <c r="H1098" s="62"/>
    </row>
    <row r="1099" s="54" customFormat="true" ht="17" hidden="false" customHeight="true" outlineLevel="0" collapsed="false">
      <c r="A1099" s="64" t="s">
        <v>948</v>
      </c>
      <c r="B1099" s="60" t="n">
        <v>0.0781</v>
      </c>
      <c r="C1099" s="60" t="n">
        <v>0.0904</v>
      </c>
      <c r="D1099" s="61" t="n">
        <f aca="false">C1099/B1099*100</f>
        <v>115.749039692702</v>
      </c>
    </row>
    <row r="1100" s="54" customFormat="true" ht="17" hidden="false" customHeight="true" outlineLevel="0" collapsed="false">
      <c r="A1100" s="64" t="s">
        <v>122</v>
      </c>
      <c r="B1100" s="60" t="n">
        <v>0.0781</v>
      </c>
      <c r="C1100" s="60" t="n">
        <v>0.0654</v>
      </c>
      <c r="D1100" s="61" t="n">
        <f aca="false">C1100/B1100*100</f>
        <v>83.7387964148527</v>
      </c>
    </row>
    <row r="1101" s="54" customFormat="true" ht="17" hidden="false" customHeight="true" outlineLevel="0" collapsed="false">
      <c r="A1101" s="64" t="s">
        <v>123</v>
      </c>
      <c r="B1101" s="60"/>
      <c r="C1101" s="60" t="n">
        <v>0.005</v>
      </c>
      <c r="D1101" s="61"/>
    </row>
    <row r="1102" s="54" customFormat="true" ht="17" hidden="false" customHeight="true" outlineLevel="0" collapsed="false">
      <c r="A1102" s="64" t="s">
        <v>124</v>
      </c>
      <c r="B1102" s="60"/>
      <c r="C1102" s="60" t="n">
        <v>0</v>
      </c>
      <c r="D1102" s="61"/>
    </row>
    <row r="1103" s="54" customFormat="true" ht="17" hidden="false" customHeight="true" outlineLevel="0" collapsed="false">
      <c r="A1103" s="63" t="s">
        <v>949</v>
      </c>
      <c r="B1103" s="60"/>
      <c r="C1103" s="60" t="n">
        <v>0</v>
      </c>
      <c r="D1103" s="61"/>
    </row>
    <row r="1104" s="54" customFormat="true" ht="17" hidden="false" customHeight="true" outlineLevel="0" collapsed="false">
      <c r="A1104" s="64" t="s">
        <v>131</v>
      </c>
      <c r="B1104" s="60"/>
      <c r="C1104" s="60" t="n">
        <v>0</v>
      </c>
      <c r="D1104" s="61"/>
    </row>
    <row r="1105" s="54" customFormat="true" ht="17" hidden="false" customHeight="true" outlineLevel="0" collapsed="false">
      <c r="A1105" s="64" t="s">
        <v>950</v>
      </c>
      <c r="B1105" s="60"/>
      <c r="C1105" s="60" t="n">
        <v>0.02</v>
      </c>
      <c r="D1105" s="61"/>
    </row>
    <row r="1106" s="54" customFormat="true" ht="17" hidden="false" customHeight="true" outlineLevel="0" collapsed="false">
      <c r="A1106" s="64" t="s">
        <v>951</v>
      </c>
      <c r="B1106" s="60" t="n">
        <v>0.006</v>
      </c>
      <c r="C1106" s="60" t="n">
        <v>0.006</v>
      </c>
      <c r="D1106" s="61" t="n">
        <f aca="false">C1106/B1106*100</f>
        <v>100</v>
      </c>
    </row>
    <row r="1107" s="54" customFormat="true" ht="17" hidden="false" customHeight="true" outlineLevel="0" collapsed="false">
      <c r="A1107" s="64" t="s">
        <v>952</v>
      </c>
      <c r="B1107" s="60"/>
      <c r="C1107" s="60" t="n">
        <v>0</v>
      </c>
      <c r="D1107" s="61"/>
    </row>
    <row r="1108" s="54" customFormat="true" ht="17" hidden="false" customHeight="true" outlineLevel="0" collapsed="false">
      <c r="A1108" s="64" t="s">
        <v>953</v>
      </c>
      <c r="B1108" s="60"/>
      <c r="C1108" s="60" t="n">
        <v>0</v>
      </c>
      <c r="D1108" s="61"/>
    </row>
    <row r="1109" s="54" customFormat="true" ht="17" hidden="false" customHeight="true" outlineLevel="0" collapsed="false">
      <c r="A1109" s="64" t="s">
        <v>954</v>
      </c>
      <c r="B1109" s="60"/>
      <c r="C1109" s="60" t="n">
        <v>0</v>
      </c>
      <c r="D1109" s="61"/>
    </row>
    <row r="1110" s="54" customFormat="true" ht="17" hidden="false" customHeight="true" outlineLevel="0" collapsed="false">
      <c r="A1110" s="64" t="s">
        <v>955</v>
      </c>
      <c r="B1110" s="60"/>
      <c r="C1110" s="60" t="n">
        <v>0</v>
      </c>
      <c r="D1110" s="61"/>
    </row>
    <row r="1111" s="54" customFormat="true" ht="17" hidden="false" customHeight="true" outlineLevel="0" collapsed="false">
      <c r="A1111" s="64" t="s">
        <v>956</v>
      </c>
      <c r="B1111" s="60"/>
      <c r="C1111" s="60" t="n">
        <v>0</v>
      </c>
      <c r="D1111" s="61"/>
    </row>
    <row r="1112" s="54" customFormat="true" ht="17" hidden="false" customHeight="true" outlineLevel="0" collapsed="false">
      <c r="A1112" s="64" t="s">
        <v>957</v>
      </c>
      <c r="B1112" s="60"/>
      <c r="C1112" s="60" t="n">
        <v>0</v>
      </c>
      <c r="D1112" s="61"/>
    </row>
    <row r="1113" s="54" customFormat="true" ht="17" hidden="false" customHeight="true" outlineLevel="0" collapsed="false">
      <c r="A1113" s="63" t="s">
        <v>958</v>
      </c>
      <c r="B1113" s="60"/>
      <c r="C1113" s="60" t="n">
        <v>0</v>
      </c>
      <c r="D1113" s="61"/>
    </row>
    <row r="1114" s="54" customFormat="true" ht="17" hidden="false" customHeight="true" outlineLevel="0" collapsed="false">
      <c r="A1114" s="64" t="s">
        <v>959</v>
      </c>
      <c r="B1114" s="60"/>
      <c r="C1114" s="60" t="n">
        <v>0</v>
      </c>
      <c r="D1114" s="61"/>
    </row>
    <row r="1115" s="54" customFormat="true" ht="17" hidden="false" customHeight="true" outlineLevel="0" collapsed="false">
      <c r="A1115" s="64" t="s">
        <v>960</v>
      </c>
      <c r="B1115" s="60" t="n">
        <v>0.006</v>
      </c>
      <c r="C1115" s="60" t="n">
        <v>0.006</v>
      </c>
      <c r="D1115" s="61" t="n">
        <f aca="false">C1115/B1115*100</f>
        <v>100</v>
      </c>
    </row>
    <row r="1116" s="54" customFormat="true" ht="17" hidden="false" customHeight="true" outlineLevel="0" collapsed="false">
      <c r="A1116" s="64" t="s">
        <v>961</v>
      </c>
      <c r="B1116" s="60" t="n">
        <v>0.7935</v>
      </c>
      <c r="C1116" s="60" t="n">
        <v>0.2711</v>
      </c>
      <c r="D1116" s="61" t="n">
        <f aca="false">C1116/B1116*100</f>
        <v>34.1650913673598</v>
      </c>
      <c r="H1116" s="62"/>
    </row>
    <row r="1117" s="54" customFormat="true" ht="17" hidden="false" customHeight="true" outlineLevel="0" collapsed="false">
      <c r="A1117" s="64" t="s">
        <v>962</v>
      </c>
      <c r="B1117" s="60"/>
      <c r="C1117" s="60" t="n">
        <v>0</v>
      </c>
      <c r="D1117" s="61"/>
    </row>
    <row r="1118" s="54" customFormat="true" ht="17" hidden="false" customHeight="true" outlineLevel="0" collapsed="false">
      <c r="A1118" s="64" t="s">
        <v>963</v>
      </c>
      <c r="B1118" s="60"/>
      <c r="C1118" s="60" t="n">
        <v>0</v>
      </c>
      <c r="D1118" s="61"/>
    </row>
    <row r="1119" s="54" customFormat="true" ht="17" hidden="false" customHeight="true" outlineLevel="0" collapsed="false">
      <c r="A1119" s="63" t="s">
        <v>964</v>
      </c>
      <c r="B1119" s="60" t="n">
        <v>0.381</v>
      </c>
      <c r="C1119" s="60" t="n">
        <v>0</v>
      </c>
      <c r="D1119" s="61" t="n">
        <f aca="false">C1119/B1119*100</f>
        <v>0</v>
      </c>
    </row>
    <row r="1120" s="54" customFormat="true" ht="17" hidden="false" customHeight="true" outlineLevel="0" collapsed="false">
      <c r="A1120" s="64" t="s">
        <v>965</v>
      </c>
      <c r="B1120" s="60"/>
      <c r="C1120" s="60" t="n">
        <v>0</v>
      </c>
      <c r="D1120" s="61"/>
    </row>
    <row r="1121" s="54" customFormat="true" ht="17" hidden="false" customHeight="true" outlineLevel="0" collapsed="false">
      <c r="A1121" s="64" t="s">
        <v>966</v>
      </c>
      <c r="B1121" s="60" t="n">
        <v>0.4125</v>
      </c>
      <c r="C1121" s="60" t="n">
        <v>0.2711</v>
      </c>
      <c r="D1121" s="61" t="n">
        <f aca="false">C1121/B1121*100</f>
        <v>65.7212121212121</v>
      </c>
      <c r="H1121" s="62"/>
    </row>
    <row r="1122" s="54" customFormat="true" ht="17" hidden="false" customHeight="true" outlineLevel="0" collapsed="false">
      <c r="A1122" s="63" t="s">
        <v>967</v>
      </c>
      <c r="B1122" s="60"/>
      <c r="C1122" s="60" t="n">
        <v>0</v>
      </c>
      <c r="D1122" s="61"/>
    </row>
    <row r="1123" s="54" customFormat="true" ht="17" hidden="false" customHeight="true" outlineLevel="0" collapsed="false">
      <c r="A1123" s="64" t="s">
        <v>968</v>
      </c>
      <c r="B1123" s="60"/>
      <c r="C1123" s="60" t="n">
        <v>0</v>
      </c>
      <c r="D1123" s="61"/>
    </row>
    <row r="1124" s="54" customFormat="true" ht="17" hidden="false" customHeight="true" outlineLevel="0" collapsed="false">
      <c r="A1124" s="65" t="s">
        <v>969</v>
      </c>
      <c r="B1124" s="60"/>
      <c r="C1124" s="60" t="n">
        <v>0</v>
      </c>
      <c r="D1124" s="61"/>
    </row>
    <row r="1125" s="54" customFormat="true" ht="17" hidden="false" customHeight="true" outlineLevel="0" collapsed="false">
      <c r="A1125" s="63" t="s">
        <v>970</v>
      </c>
      <c r="B1125" s="60" t="n">
        <v>0.1218</v>
      </c>
      <c r="C1125" s="60" t="n">
        <v>0.1225</v>
      </c>
      <c r="D1125" s="61" t="n">
        <f aca="false">C1125/B1125*100</f>
        <v>100.574712643678</v>
      </c>
      <c r="H1125" s="62"/>
    </row>
    <row r="1126" s="54" customFormat="true" ht="17" hidden="false" customHeight="true" outlineLevel="0" collapsed="false">
      <c r="A1126" s="63" t="s">
        <v>971</v>
      </c>
      <c r="B1126" s="60"/>
      <c r="C1126" s="60" t="n">
        <v>0</v>
      </c>
      <c r="D1126" s="61"/>
    </row>
    <row r="1127" s="54" customFormat="true" ht="17" hidden="false" customHeight="true" outlineLevel="0" collapsed="false">
      <c r="A1127" s="63" t="s">
        <v>972</v>
      </c>
      <c r="B1127" s="60" t="n">
        <v>0.1218</v>
      </c>
      <c r="C1127" s="60" t="n">
        <v>0.1225</v>
      </c>
      <c r="D1127" s="61" t="n">
        <f aca="false">C1127/B1127*100</f>
        <v>100.574712643678</v>
      </c>
      <c r="H1127" s="62"/>
    </row>
    <row r="1128" s="54" customFormat="true" ht="17" hidden="false" customHeight="true" outlineLevel="0" collapsed="false">
      <c r="A1128" s="63" t="s">
        <v>973</v>
      </c>
      <c r="B1128" s="60" t="n">
        <v>0.0014</v>
      </c>
      <c r="C1128" s="60" t="n">
        <v>0</v>
      </c>
      <c r="D1128" s="61" t="n">
        <f aca="false">C1128/B1128*100</f>
        <v>0</v>
      </c>
    </row>
    <row r="1129" s="54" customFormat="true" ht="17" hidden="false" customHeight="true" outlineLevel="0" collapsed="false">
      <c r="A1129" s="63" t="s">
        <v>974</v>
      </c>
      <c r="B1129" s="60"/>
      <c r="C1129" s="60" t="n">
        <v>0</v>
      </c>
      <c r="D1129" s="61"/>
    </row>
    <row r="1130" s="54" customFormat="true" ht="17" hidden="false" customHeight="true" outlineLevel="0" collapsed="false">
      <c r="A1130" s="63" t="s">
        <v>975</v>
      </c>
      <c r="B1130" s="60"/>
      <c r="C1130" s="60" t="n">
        <v>0</v>
      </c>
      <c r="D1130" s="61"/>
    </row>
    <row r="1131" s="54" customFormat="true" ht="17" hidden="false" customHeight="true" outlineLevel="0" collapsed="false">
      <c r="A1131" s="63" t="s">
        <v>976</v>
      </c>
      <c r="B1131" s="60"/>
      <c r="C1131" s="60" t="n">
        <v>0</v>
      </c>
      <c r="D1131" s="61"/>
    </row>
    <row r="1132" s="54" customFormat="true" ht="17" hidden="false" customHeight="true" outlineLevel="0" collapsed="false">
      <c r="A1132" s="63" t="s">
        <v>977</v>
      </c>
      <c r="B1132" s="60"/>
      <c r="C1132" s="60" t="n">
        <v>0</v>
      </c>
      <c r="D1132" s="61"/>
    </row>
    <row r="1133" s="54" customFormat="true" ht="17" hidden="false" customHeight="true" outlineLevel="0" collapsed="false">
      <c r="A1133" s="63" t="s">
        <v>978</v>
      </c>
      <c r="B1133" s="60"/>
      <c r="C1133" s="60" t="n">
        <v>0</v>
      </c>
      <c r="D1133" s="61"/>
    </row>
    <row r="1134" s="54" customFormat="true" ht="17" hidden="false" customHeight="true" outlineLevel="0" collapsed="false">
      <c r="A1134" s="63" t="s">
        <v>754</v>
      </c>
      <c r="B1134" s="60"/>
      <c r="C1134" s="60" t="n">
        <v>0</v>
      </c>
      <c r="D1134" s="61"/>
    </row>
    <row r="1135" s="54" customFormat="true" ht="17" hidden="false" customHeight="true" outlineLevel="0" collapsed="false">
      <c r="A1135" s="63" t="s">
        <v>979</v>
      </c>
      <c r="B1135" s="60"/>
      <c r="C1135" s="60" t="n">
        <v>0</v>
      </c>
      <c r="D1135" s="61"/>
    </row>
    <row r="1136" s="54" customFormat="true" ht="17" hidden="false" customHeight="true" outlineLevel="0" collapsed="false">
      <c r="A1136" s="63" t="s">
        <v>980</v>
      </c>
      <c r="B1136" s="60" t="n">
        <v>0.0004</v>
      </c>
      <c r="C1136" s="60" t="n">
        <v>0</v>
      </c>
      <c r="D1136" s="61" t="n">
        <f aca="false">C1136/B1136*100</f>
        <v>0</v>
      </c>
    </row>
    <row r="1137" s="54" customFormat="true" ht="17" hidden="false" customHeight="true" outlineLevel="0" collapsed="false">
      <c r="A1137" s="64" t="s">
        <v>981</v>
      </c>
      <c r="B1137" s="60" t="n">
        <v>0.001</v>
      </c>
      <c r="C1137" s="60" t="n">
        <v>0</v>
      </c>
      <c r="D1137" s="61" t="n">
        <f aca="false">C1137/B1137*100</f>
        <v>0</v>
      </c>
    </row>
    <row r="1138" s="54" customFormat="true" ht="17" hidden="false" customHeight="true" outlineLevel="0" collapsed="false">
      <c r="A1138" s="64" t="s">
        <v>982</v>
      </c>
      <c r="B1138" s="60" t="n">
        <v>5.9572</v>
      </c>
      <c r="C1138" s="60" t="n">
        <v>8.4808</v>
      </c>
      <c r="D1138" s="61" t="n">
        <f aca="false">C1138/B1138*100</f>
        <v>142.362183576177</v>
      </c>
      <c r="H1138" s="62"/>
    </row>
    <row r="1139" s="54" customFormat="true" ht="17" hidden="false" customHeight="true" outlineLevel="0" collapsed="false">
      <c r="A1139" s="64" t="s">
        <v>983</v>
      </c>
      <c r="B1139" s="60" t="n">
        <v>5.8522</v>
      </c>
      <c r="C1139" s="60" t="n">
        <v>8.3489</v>
      </c>
      <c r="D1139" s="61" t="n">
        <f aca="false">C1139/B1139*100</f>
        <v>142.662588428283</v>
      </c>
      <c r="H1139" s="62"/>
    </row>
    <row r="1140" s="54" customFormat="true" ht="17" hidden="false" customHeight="true" outlineLevel="0" collapsed="false">
      <c r="A1140" s="64" t="s">
        <v>122</v>
      </c>
      <c r="B1140" s="60" t="n">
        <v>2.0811</v>
      </c>
      <c r="C1140" s="60" t="n">
        <v>1.9748</v>
      </c>
      <c r="D1140" s="61" t="n">
        <f aca="false">C1140/B1140*100</f>
        <v>94.892124357311</v>
      </c>
      <c r="H1140" s="62"/>
    </row>
    <row r="1141" s="54" customFormat="true" ht="17" hidden="false" customHeight="true" outlineLevel="0" collapsed="false">
      <c r="A1141" s="64" t="s">
        <v>123</v>
      </c>
      <c r="B1141" s="60" t="n">
        <v>0.2423</v>
      </c>
      <c r="C1141" s="60" t="n">
        <v>0.2259</v>
      </c>
      <c r="D1141" s="61" t="n">
        <f aca="false">C1141/B1141*100</f>
        <v>93.2315311597194</v>
      </c>
      <c r="H1141" s="62"/>
    </row>
    <row r="1142" s="54" customFormat="true" ht="17" hidden="false" customHeight="true" outlineLevel="0" collapsed="false">
      <c r="A1142" s="64" t="s">
        <v>124</v>
      </c>
      <c r="B1142" s="60" t="n">
        <v>0.1342</v>
      </c>
      <c r="C1142" s="60" t="n">
        <v>0.0923</v>
      </c>
      <c r="D1142" s="61" t="n">
        <f aca="false">C1142/B1142*100</f>
        <v>68.7779433681073</v>
      </c>
    </row>
    <row r="1143" s="54" customFormat="true" ht="17" hidden="false" customHeight="true" outlineLevel="0" collapsed="false">
      <c r="A1143" s="64" t="s">
        <v>984</v>
      </c>
      <c r="B1143" s="60" t="n">
        <v>0.2341</v>
      </c>
      <c r="C1143" s="60" t="n">
        <v>0.284</v>
      </c>
      <c r="D1143" s="61" t="n">
        <f aca="false">C1143/B1143*100</f>
        <v>121.315677061085</v>
      </c>
      <c r="H1143" s="62"/>
    </row>
    <row r="1144" s="54" customFormat="true" ht="17" hidden="false" customHeight="true" outlineLevel="0" collapsed="false">
      <c r="A1144" s="65" t="s">
        <v>985</v>
      </c>
      <c r="B1144" s="60" t="n">
        <v>0.3191</v>
      </c>
      <c r="C1144" s="60" t="n">
        <v>0.3756</v>
      </c>
      <c r="D1144" s="61" t="n">
        <f aca="false">C1144/B1144*100</f>
        <v>117.706048260733</v>
      </c>
      <c r="H1144" s="62"/>
    </row>
    <row r="1145" s="54" customFormat="true" ht="17" hidden="false" customHeight="true" outlineLevel="0" collapsed="false">
      <c r="A1145" s="64" t="s">
        <v>986</v>
      </c>
      <c r="B1145" s="60" t="n">
        <v>0.0025</v>
      </c>
      <c r="C1145" s="60" t="n">
        <v>0</v>
      </c>
      <c r="D1145" s="61" t="n">
        <f aca="false">C1145/B1145*100</f>
        <v>0</v>
      </c>
    </row>
    <row r="1146" s="54" customFormat="true" ht="17" hidden="false" customHeight="true" outlineLevel="0" collapsed="false">
      <c r="A1146" s="65" t="s">
        <v>987</v>
      </c>
      <c r="B1146" s="60" t="n">
        <v>0.0138</v>
      </c>
      <c r="C1146" s="60" t="n">
        <v>0.0007</v>
      </c>
      <c r="D1146" s="61" t="n">
        <f aca="false">C1146/B1146*100</f>
        <v>5.07246376811594</v>
      </c>
    </row>
    <row r="1147" s="54" customFormat="true" ht="17" hidden="false" customHeight="true" outlineLevel="0" collapsed="false">
      <c r="A1147" s="64" t="s">
        <v>988</v>
      </c>
      <c r="B1147" s="60" t="n">
        <v>0.3534</v>
      </c>
      <c r="C1147" s="60" t="n">
        <v>0.1254</v>
      </c>
      <c r="D1147" s="61" t="n">
        <f aca="false">C1147/B1147*100</f>
        <v>35.4838709677419</v>
      </c>
      <c r="H1147" s="62"/>
    </row>
    <row r="1148" s="54" customFormat="true" ht="17" hidden="false" customHeight="true" outlineLevel="0" collapsed="false">
      <c r="A1148" s="64" t="s">
        <v>989</v>
      </c>
      <c r="B1148" s="60" t="n">
        <v>0.1789</v>
      </c>
      <c r="C1148" s="60" t="n">
        <v>0.0216</v>
      </c>
      <c r="D1148" s="61" t="n">
        <f aca="false">C1148/B1148*100</f>
        <v>12.0737842370039</v>
      </c>
    </row>
    <row r="1149" s="54" customFormat="true" ht="17" hidden="false" customHeight="true" outlineLevel="0" collapsed="false">
      <c r="A1149" s="64" t="s">
        <v>990</v>
      </c>
      <c r="B1149" s="60" t="n">
        <v>0.0385</v>
      </c>
      <c r="C1149" s="60" t="n">
        <v>0.033</v>
      </c>
      <c r="D1149" s="61" t="n">
        <f aca="false">C1149/B1149*100</f>
        <v>85.7142857142857</v>
      </c>
    </row>
    <row r="1150" s="54" customFormat="true" ht="17" hidden="false" customHeight="true" outlineLevel="0" collapsed="false">
      <c r="A1150" s="63" t="s">
        <v>991</v>
      </c>
      <c r="B1150" s="60" t="n">
        <v>0.1941</v>
      </c>
      <c r="C1150" s="60" t="n">
        <v>0.4035</v>
      </c>
      <c r="D1150" s="61" t="n">
        <f aca="false">C1150/B1150*100</f>
        <v>207.882534775889</v>
      </c>
      <c r="H1150" s="62"/>
    </row>
    <row r="1151" s="54" customFormat="true" ht="17" hidden="false" customHeight="true" outlineLevel="0" collapsed="false">
      <c r="A1151" s="64" t="s">
        <v>992</v>
      </c>
      <c r="B1151" s="60"/>
      <c r="C1151" s="60" t="n">
        <v>0</v>
      </c>
      <c r="D1151" s="61"/>
    </row>
    <row r="1152" s="54" customFormat="true" ht="17" hidden="false" customHeight="true" outlineLevel="0" collapsed="false">
      <c r="A1152" s="64" t="s">
        <v>993</v>
      </c>
      <c r="B1152" s="60"/>
      <c r="C1152" s="60" t="n">
        <v>0</v>
      </c>
      <c r="D1152" s="61"/>
    </row>
    <row r="1153" s="54" customFormat="true" ht="17" hidden="false" customHeight="true" outlineLevel="0" collapsed="false">
      <c r="A1153" s="64" t="s">
        <v>994</v>
      </c>
      <c r="B1153" s="60"/>
      <c r="C1153" s="60" t="n">
        <v>0</v>
      </c>
      <c r="D1153" s="61"/>
    </row>
    <row r="1154" s="54" customFormat="true" ht="17" hidden="false" customHeight="true" outlineLevel="0" collapsed="false">
      <c r="A1154" s="64" t="s">
        <v>995</v>
      </c>
      <c r="B1154" s="60"/>
      <c r="C1154" s="60" t="n">
        <v>0</v>
      </c>
      <c r="D1154" s="61"/>
    </row>
    <row r="1155" s="54" customFormat="true" ht="17" hidden="false" customHeight="true" outlineLevel="0" collapsed="false">
      <c r="A1155" s="64" t="s">
        <v>996</v>
      </c>
      <c r="B1155" s="60"/>
      <c r="C1155" s="60" t="n">
        <v>0</v>
      </c>
      <c r="D1155" s="61"/>
    </row>
    <row r="1156" s="54" customFormat="true" ht="17" hidden="false" customHeight="true" outlineLevel="0" collapsed="false">
      <c r="A1156" s="64" t="s">
        <v>997</v>
      </c>
      <c r="B1156" s="60"/>
      <c r="C1156" s="60" t="n">
        <v>0</v>
      </c>
      <c r="D1156" s="61"/>
    </row>
    <row r="1157" s="54" customFormat="true" ht="17" hidden="false" customHeight="true" outlineLevel="0" collapsed="false">
      <c r="A1157" s="64" t="s">
        <v>998</v>
      </c>
      <c r="B1157" s="60"/>
      <c r="C1157" s="60" t="n">
        <v>0</v>
      </c>
      <c r="D1157" s="61"/>
    </row>
    <row r="1158" s="54" customFormat="true" ht="17" hidden="false" customHeight="true" outlineLevel="0" collapsed="false">
      <c r="A1158" s="64" t="s">
        <v>999</v>
      </c>
      <c r="B1158" s="60"/>
      <c r="C1158" s="60" t="n">
        <v>0</v>
      </c>
      <c r="D1158" s="61"/>
    </row>
    <row r="1159" s="54" customFormat="true" ht="17" hidden="false" customHeight="true" outlineLevel="0" collapsed="false">
      <c r="A1159" s="64" t="s">
        <v>1000</v>
      </c>
      <c r="B1159" s="60"/>
      <c r="C1159" s="60" t="n">
        <v>0</v>
      </c>
      <c r="D1159" s="61"/>
    </row>
    <row r="1160" s="54" customFormat="true" ht="17" hidden="false" customHeight="true" outlineLevel="0" collapsed="false">
      <c r="A1160" s="64" t="s">
        <v>1001</v>
      </c>
      <c r="B1160" s="60"/>
      <c r="C1160" s="60" t="n">
        <v>0</v>
      </c>
      <c r="D1160" s="61"/>
    </row>
    <row r="1161" s="54" customFormat="true" ht="17" hidden="false" customHeight="true" outlineLevel="0" collapsed="false">
      <c r="A1161" s="64" t="s">
        <v>1002</v>
      </c>
      <c r="B1161" s="60"/>
      <c r="C1161" s="60" t="n">
        <v>0</v>
      </c>
      <c r="D1161" s="61"/>
    </row>
    <row r="1162" s="54" customFormat="true" ht="17" hidden="false" customHeight="true" outlineLevel="0" collapsed="false">
      <c r="A1162" s="64" t="s">
        <v>1003</v>
      </c>
      <c r="B1162" s="60"/>
      <c r="C1162" s="60" t="n">
        <v>0</v>
      </c>
      <c r="D1162" s="61"/>
    </row>
    <row r="1163" s="54" customFormat="true" ht="17" hidden="false" customHeight="true" outlineLevel="0" collapsed="false">
      <c r="A1163" s="64" t="s">
        <v>1004</v>
      </c>
      <c r="B1163" s="60" t="n">
        <v>0.0353</v>
      </c>
      <c r="C1163" s="60" t="n">
        <v>0.0084</v>
      </c>
      <c r="D1163" s="61" t="n">
        <f aca="false">C1163/B1163*100</f>
        <v>23.7960339943343</v>
      </c>
    </row>
    <row r="1164" s="54" customFormat="true" ht="17" hidden="false" customHeight="true" outlineLevel="0" collapsed="false">
      <c r="A1164" s="64" t="s">
        <v>131</v>
      </c>
      <c r="B1164" s="60" t="n">
        <v>0.4789</v>
      </c>
      <c r="C1164" s="60" t="n">
        <v>0.3106</v>
      </c>
      <c r="D1164" s="61" t="n">
        <f aca="false">C1164/B1164*100</f>
        <v>64.8569638755481</v>
      </c>
      <c r="H1164" s="62"/>
    </row>
    <row r="1165" s="54" customFormat="true" ht="17" hidden="false" customHeight="true" outlineLevel="0" collapsed="false">
      <c r="A1165" s="63" t="s">
        <v>1005</v>
      </c>
      <c r="B1165" s="60" t="n">
        <v>1.546</v>
      </c>
      <c r="C1165" s="60" t="n">
        <v>4.4931</v>
      </c>
      <c r="D1165" s="61" t="n">
        <f aca="false">C1165/B1165*100</f>
        <v>290.627425614489</v>
      </c>
      <c r="H1165" s="62"/>
    </row>
    <row r="1166" s="54" customFormat="true" ht="17" hidden="false" customHeight="true" outlineLevel="0" collapsed="false">
      <c r="A1166" s="64" t="s">
        <v>1006</v>
      </c>
      <c r="B1166" s="60" t="n">
        <v>0.0938</v>
      </c>
      <c r="C1166" s="60" t="n">
        <v>0.072</v>
      </c>
      <c r="D1166" s="61" t="n">
        <f aca="false">C1166/B1166*100</f>
        <v>76.7590618336887</v>
      </c>
    </row>
    <row r="1167" s="54" customFormat="true" ht="17" hidden="false" customHeight="true" outlineLevel="0" collapsed="false">
      <c r="A1167" s="63" t="s">
        <v>122</v>
      </c>
      <c r="B1167" s="60" t="n">
        <v>0.0343</v>
      </c>
      <c r="C1167" s="60" t="n">
        <v>0.008</v>
      </c>
      <c r="D1167" s="61" t="n">
        <f aca="false">C1167/B1167*100</f>
        <v>23.3236151603499</v>
      </c>
    </row>
    <row r="1168" s="54" customFormat="true" ht="17" hidden="false" customHeight="true" outlineLevel="0" collapsed="false">
      <c r="A1168" s="63" t="s">
        <v>123</v>
      </c>
      <c r="B1168" s="60" t="n">
        <v>0.0061</v>
      </c>
      <c r="C1168" s="60" t="n">
        <v>0.0109</v>
      </c>
      <c r="D1168" s="61" t="n">
        <f aca="false">C1168/B1168*100</f>
        <v>178.688524590164</v>
      </c>
    </row>
    <row r="1169" s="54" customFormat="true" ht="17" hidden="false" customHeight="true" outlineLevel="0" collapsed="false">
      <c r="A1169" s="64" t="s">
        <v>124</v>
      </c>
      <c r="B1169" s="60"/>
      <c r="C1169" s="60" t="n">
        <v>0</v>
      </c>
      <c r="D1169" s="61"/>
    </row>
    <row r="1170" s="54" customFormat="true" ht="17" hidden="false" customHeight="true" outlineLevel="0" collapsed="false">
      <c r="A1170" s="64" t="s">
        <v>1007</v>
      </c>
      <c r="B1170" s="60"/>
      <c r="C1170" s="60" t="n">
        <v>0</v>
      </c>
      <c r="D1170" s="61"/>
    </row>
    <row r="1171" s="54" customFormat="true" ht="17" hidden="false" customHeight="true" outlineLevel="0" collapsed="false">
      <c r="A1171" s="64" t="s">
        <v>1008</v>
      </c>
      <c r="B1171" s="60"/>
      <c r="C1171" s="60" t="n">
        <v>0</v>
      </c>
      <c r="D1171" s="61"/>
    </row>
    <row r="1172" s="54" customFormat="true" ht="17" hidden="false" customHeight="true" outlineLevel="0" collapsed="false">
      <c r="A1172" s="64" t="s">
        <v>1009</v>
      </c>
      <c r="B1172" s="60"/>
      <c r="C1172" s="60" t="n">
        <v>0</v>
      </c>
      <c r="D1172" s="61"/>
    </row>
    <row r="1173" s="54" customFormat="true" ht="17" hidden="false" customHeight="true" outlineLevel="0" collapsed="false">
      <c r="A1173" s="64" t="s">
        <v>1010</v>
      </c>
      <c r="B1173" s="60" t="n">
        <v>0.006</v>
      </c>
      <c r="C1173" s="60" t="n">
        <v>0.0119</v>
      </c>
      <c r="D1173" s="61" t="n">
        <f aca="false">C1173/B1173*100</f>
        <v>198.333333333333</v>
      </c>
    </row>
    <row r="1174" s="54" customFormat="true" ht="17" hidden="false" customHeight="true" outlineLevel="0" collapsed="false">
      <c r="A1174" s="64" t="s">
        <v>1011</v>
      </c>
      <c r="B1174" s="60" t="n">
        <v>0.0219</v>
      </c>
      <c r="C1174" s="60" t="n">
        <v>0.0166</v>
      </c>
      <c r="D1174" s="61" t="n">
        <f aca="false">C1174/B1174*100</f>
        <v>75.7990867579909</v>
      </c>
    </row>
    <row r="1175" s="54" customFormat="true" ht="17" hidden="false" customHeight="true" outlineLevel="0" collapsed="false">
      <c r="A1175" s="64" t="s">
        <v>1012</v>
      </c>
      <c r="B1175" s="60"/>
      <c r="C1175" s="60" t="n">
        <v>0.0008</v>
      </c>
      <c r="D1175" s="61"/>
    </row>
    <row r="1176" s="54" customFormat="true" ht="17" hidden="false" customHeight="true" outlineLevel="0" collapsed="false">
      <c r="A1176" s="65" t="s">
        <v>1013</v>
      </c>
      <c r="B1176" s="60"/>
      <c r="C1176" s="60" t="n">
        <v>0.0097</v>
      </c>
      <c r="D1176" s="61"/>
    </row>
    <row r="1177" s="54" customFormat="true" ht="17" hidden="false" customHeight="true" outlineLevel="0" collapsed="false">
      <c r="A1177" s="64" t="s">
        <v>1014</v>
      </c>
      <c r="B1177" s="60"/>
      <c r="C1177" s="60" t="n">
        <v>0</v>
      </c>
      <c r="D1177" s="61"/>
    </row>
    <row r="1178" s="54" customFormat="true" ht="17" hidden="false" customHeight="true" outlineLevel="0" collapsed="false">
      <c r="A1178" s="63" t="s">
        <v>1015</v>
      </c>
      <c r="B1178" s="60"/>
      <c r="C1178" s="60" t="n">
        <v>0</v>
      </c>
      <c r="D1178" s="61"/>
    </row>
    <row r="1179" s="54" customFormat="true" ht="17" hidden="false" customHeight="true" outlineLevel="0" collapsed="false">
      <c r="A1179" s="64" t="s">
        <v>1016</v>
      </c>
      <c r="B1179" s="60"/>
      <c r="C1179" s="60" t="n">
        <v>0</v>
      </c>
      <c r="D1179" s="61"/>
    </row>
    <row r="1180" s="54" customFormat="true" ht="17" hidden="false" customHeight="true" outlineLevel="0" collapsed="false">
      <c r="A1180" s="64" t="s">
        <v>1017</v>
      </c>
      <c r="B1180" s="60" t="n">
        <v>0.0255</v>
      </c>
      <c r="C1180" s="60" t="n">
        <v>0.0141</v>
      </c>
      <c r="D1180" s="61" t="n">
        <f aca="false">C1180/B1180*100</f>
        <v>55.2941176470588</v>
      </c>
    </row>
    <row r="1181" s="54" customFormat="true" ht="17" hidden="false" customHeight="true" outlineLevel="0" collapsed="false">
      <c r="A1181" s="64" t="s">
        <v>1018</v>
      </c>
      <c r="B1181" s="60" t="n">
        <v>0.0112</v>
      </c>
      <c r="C1181" s="60" t="n">
        <v>0.0599</v>
      </c>
      <c r="D1181" s="61" t="n">
        <f aca="false">C1181/B1181*100</f>
        <v>534.821428571429</v>
      </c>
    </row>
    <row r="1182" s="54" customFormat="true" ht="17" hidden="false" customHeight="true" outlineLevel="0" collapsed="false">
      <c r="A1182" s="63" t="s">
        <v>1019</v>
      </c>
      <c r="B1182" s="60" t="n">
        <v>0.0112</v>
      </c>
      <c r="C1182" s="60" t="n">
        <v>0.0599</v>
      </c>
      <c r="D1182" s="61" t="n">
        <f aca="false">C1182/B1182*100</f>
        <v>534.821428571429</v>
      </c>
    </row>
    <row r="1183" s="54" customFormat="true" ht="17" hidden="false" customHeight="true" outlineLevel="0" collapsed="false">
      <c r="A1183" s="64" t="s">
        <v>1020</v>
      </c>
      <c r="B1183" s="60" t="n">
        <v>27.2597</v>
      </c>
      <c r="C1183" s="60" t="n">
        <v>24.5157</v>
      </c>
      <c r="D1183" s="61" t="n">
        <f aca="false">C1183/B1183*100</f>
        <v>89.9338584063655</v>
      </c>
      <c r="H1183" s="62"/>
    </row>
    <row r="1184" s="54" customFormat="true" ht="17" hidden="false" customHeight="true" outlineLevel="0" collapsed="false">
      <c r="A1184" s="64" t="s">
        <v>1021</v>
      </c>
      <c r="B1184" s="60" t="n">
        <v>16.9539</v>
      </c>
      <c r="C1184" s="60" t="n">
        <v>14.6498</v>
      </c>
      <c r="D1184" s="61" t="n">
        <f aca="false">C1184/B1184*100</f>
        <v>86.4096166663718</v>
      </c>
      <c r="H1184" s="62"/>
    </row>
    <row r="1185" s="54" customFormat="true" ht="17" hidden="false" customHeight="true" outlineLevel="0" collapsed="false">
      <c r="A1185" s="64" t="s">
        <v>1022</v>
      </c>
      <c r="B1185" s="60" t="n">
        <v>0.0041</v>
      </c>
      <c r="C1185" s="60" t="n">
        <v>0.0012</v>
      </c>
      <c r="D1185" s="61" t="n">
        <f aca="false">C1185/B1185*100</f>
        <v>29.2682926829268</v>
      </c>
    </row>
    <row r="1186" s="54" customFormat="true" ht="17" hidden="false" customHeight="true" outlineLevel="0" collapsed="false">
      <c r="A1186" s="63" t="s">
        <v>1023</v>
      </c>
      <c r="B1186" s="60"/>
      <c r="C1186" s="60" t="n">
        <v>0</v>
      </c>
      <c r="D1186" s="61"/>
    </row>
    <row r="1187" s="54" customFormat="true" ht="17" hidden="false" customHeight="true" outlineLevel="0" collapsed="false">
      <c r="A1187" s="63" t="s">
        <v>1024</v>
      </c>
      <c r="B1187" s="60" t="n">
        <v>3.68</v>
      </c>
      <c r="C1187" s="60" t="n">
        <v>1.9628</v>
      </c>
      <c r="D1187" s="61" t="n">
        <f aca="false">C1187/B1187*100</f>
        <v>53.3369565217391</v>
      </c>
      <c r="H1187" s="62"/>
    </row>
    <row r="1188" s="54" customFormat="true" ht="17" hidden="false" customHeight="true" outlineLevel="0" collapsed="false">
      <c r="A1188" s="64" t="s">
        <v>1025</v>
      </c>
      <c r="B1188" s="60"/>
      <c r="C1188" s="60" t="n">
        <v>0</v>
      </c>
      <c r="D1188" s="61"/>
    </row>
    <row r="1189" s="54" customFormat="true" ht="17" hidden="false" customHeight="true" outlineLevel="0" collapsed="false">
      <c r="A1189" s="64" t="s">
        <v>1026</v>
      </c>
      <c r="B1189" s="60" t="n">
        <v>0.4406</v>
      </c>
      <c r="C1189" s="60" t="n">
        <v>0.2535</v>
      </c>
      <c r="D1189" s="61" t="n">
        <f aca="false">C1189/B1189*100</f>
        <v>57.5351793009532</v>
      </c>
      <c r="H1189" s="62"/>
    </row>
    <row r="1190" s="54" customFormat="true" ht="17" hidden="false" customHeight="true" outlineLevel="0" collapsed="false">
      <c r="A1190" s="64" t="s">
        <v>1027</v>
      </c>
      <c r="B1190" s="60" t="n">
        <v>1.1399</v>
      </c>
      <c r="C1190" s="60" t="n">
        <v>1.3346</v>
      </c>
      <c r="D1190" s="61" t="n">
        <f aca="false">C1190/B1190*100</f>
        <v>117.080445653127</v>
      </c>
      <c r="H1190" s="62"/>
    </row>
    <row r="1191" s="54" customFormat="true" ht="17" hidden="false" customHeight="true" outlineLevel="0" collapsed="false">
      <c r="A1191" s="64" t="s">
        <v>1028</v>
      </c>
      <c r="B1191" s="60" t="n">
        <v>0.5125</v>
      </c>
      <c r="C1191" s="60" t="n">
        <v>0.1621</v>
      </c>
      <c r="D1191" s="61" t="n">
        <f aca="false">C1191/B1191*100</f>
        <v>31.6292682926829</v>
      </c>
      <c r="H1191" s="62"/>
    </row>
    <row r="1192" s="54" customFormat="true" ht="17" hidden="false" customHeight="true" outlineLevel="0" collapsed="false">
      <c r="A1192" s="64" t="s">
        <v>1029</v>
      </c>
      <c r="B1192" s="60" t="n">
        <v>5.3052</v>
      </c>
      <c r="C1192" s="60" t="n">
        <v>6.4755</v>
      </c>
      <c r="D1192" s="61" t="n">
        <f aca="false">C1192/B1192*100</f>
        <v>122.059488803438</v>
      </c>
      <c r="H1192" s="62"/>
    </row>
    <row r="1193" s="54" customFormat="true" ht="17" hidden="false" customHeight="true" outlineLevel="0" collapsed="false">
      <c r="A1193" s="64" t="s">
        <v>1030</v>
      </c>
      <c r="B1193" s="60" t="n">
        <v>0.4912</v>
      </c>
      <c r="C1193" s="60"/>
      <c r="D1193" s="61" t="n">
        <f aca="false">C1193/B1193*100</f>
        <v>0</v>
      </c>
    </row>
    <row r="1194" s="54" customFormat="true" ht="17" hidden="false" customHeight="true" outlineLevel="0" collapsed="false">
      <c r="A1194" s="64" t="s">
        <v>1031</v>
      </c>
      <c r="B1194" s="60"/>
      <c r="C1194" s="60" t="n">
        <v>1.4925</v>
      </c>
      <c r="D1194" s="61"/>
      <c r="H1194" s="62"/>
    </row>
    <row r="1195" s="54" customFormat="true" ht="17" hidden="false" customHeight="true" outlineLevel="0" collapsed="false">
      <c r="A1195" s="64" t="s">
        <v>1032</v>
      </c>
      <c r="B1195" s="60" t="n">
        <v>5.3804</v>
      </c>
      <c r="C1195" s="60" t="n">
        <v>2.9676</v>
      </c>
      <c r="D1195" s="61" t="n">
        <f aca="false">C1195/B1195*100</f>
        <v>55.1557505018214</v>
      </c>
      <c r="H1195" s="62"/>
    </row>
    <row r="1196" s="54" customFormat="true" ht="17" hidden="false" customHeight="true" outlineLevel="0" collapsed="false">
      <c r="A1196" s="64" t="s">
        <v>1033</v>
      </c>
      <c r="B1196" s="60" t="n">
        <v>8.9425</v>
      </c>
      <c r="C1196" s="60" t="n">
        <v>8.9896</v>
      </c>
      <c r="D1196" s="61" t="n">
        <f aca="false">C1196/B1196*100</f>
        <v>100.526698350573</v>
      </c>
      <c r="H1196" s="62"/>
    </row>
    <row r="1197" s="54" customFormat="true" ht="17" hidden="false" customHeight="true" outlineLevel="0" collapsed="false">
      <c r="A1197" s="64" t="s">
        <v>1034</v>
      </c>
      <c r="B1197" s="60" t="n">
        <v>8.8586</v>
      </c>
      <c r="C1197" s="60" t="n">
        <v>8.9896</v>
      </c>
      <c r="D1197" s="61" t="n">
        <f aca="false">C1197/B1197*100</f>
        <v>101.478788973427</v>
      </c>
      <c r="H1197" s="62"/>
    </row>
    <row r="1198" s="54" customFormat="true" ht="17" hidden="false" customHeight="true" outlineLevel="0" collapsed="false">
      <c r="A1198" s="64" t="s">
        <v>1035</v>
      </c>
      <c r="B1198" s="60"/>
      <c r="C1198" s="60" t="n">
        <v>0</v>
      </c>
      <c r="D1198" s="61"/>
    </row>
    <row r="1199" s="54" customFormat="true" ht="17" hidden="false" customHeight="true" outlineLevel="0" collapsed="false">
      <c r="A1199" s="64" t="s">
        <v>1036</v>
      </c>
      <c r="B1199" s="60" t="n">
        <v>0.0839</v>
      </c>
      <c r="C1199" s="60" t="n">
        <v>0</v>
      </c>
      <c r="D1199" s="61" t="n">
        <f aca="false">C1199/B1199*100</f>
        <v>0</v>
      </c>
    </row>
    <row r="1200" s="54" customFormat="true" ht="17" hidden="false" customHeight="true" outlineLevel="0" collapsed="false">
      <c r="A1200" s="64" t="s">
        <v>1037</v>
      </c>
      <c r="B1200" s="60" t="n">
        <v>1.3633</v>
      </c>
      <c r="C1200" s="60" t="n">
        <v>0.8763</v>
      </c>
      <c r="D1200" s="61" t="n">
        <f aca="false">C1200/B1200*100</f>
        <v>64.2778552042837</v>
      </c>
      <c r="H1200" s="62"/>
    </row>
    <row r="1201" s="54" customFormat="true" ht="17" hidden="false" customHeight="true" outlineLevel="0" collapsed="false">
      <c r="A1201" s="64" t="s">
        <v>1038</v>
      </c>
      <c r="B1201" s="60"/>
      <c r="C1201" s="60" t="n">
        <v>0</v>
      </c>
      <c r="D1201" s="61"/>
    </row>
    <row r="1202" s="54" customFormat="true" ht="17" hidden="false" customHeight="true" outlineLevel="0" collapsed="false">
      <c r="A1202" s="64" t="s">
        <v>1039</v>
      </c>
      <c r="B1202" s="60" t="n">
        <v>0.0188</v>
      </c>
      <c r="C1202" s="60" t="n">
        <v>0.2943</v>
      </c>
      <c r="D1202" s="61" t="n">
        <f aca="false">C1202/B1202*100</f>
        <v>1565.42553191489</v>
      </c>
      <c r="H1202" s="62"/>
    </row>
    <row r="1203" s="54" customFormat="true" ht="17" hidden="false" customHeight="true" outlineLevel="0" collapsed="false">
      <c r="A1203" s="63" t="s">
        <v>1040</v>
      </c>
      <c r="B1203" s="60" t="n">
        <v>1.3445</v>
      </c>
      <c r="C1203" s="60" t="n">
        <v>0.582</v>
      </c>
      <c r="D1203" s="61" t="n">
        <f aca="false">C1203/B1203*100</f>
        <v>43.2874674600223</v>
      </c>
      <c r="H1203" s="62"/>
    </row>
    <row r="1204" s="54" customFormat="true" ht="17" hidden="false" customHeight="true" outlineLevel="0" collapsed="false">
      <c r="A1204" s="64" t="s">
        <v>1041</v>
      </c>
      <c r="B1204" s="60" t="n">
        <v>2.1109</v>
      </c>
      <c r="C1204" s="60" t="n">
        <v>2.7175</v>
      </c>
      <c r="D1204" s="61" t="n">
        <f aca="false">C1204/B1204*100</f>
        <v>128.736557866313</v>
      </c>
      <c r="H1204" s="62"/>
    </row>
    <row r="1205" s="54" customFormat="true" ht="17" hidden="false" customHeight="true" outlineLevel="0" collapsed="false">
      <c r="A1205" s="64" t="s">
        <v>1042</v>
      </c>
      <c r="B1205" s="60" t="n">
        <v>1.934</v>
      </c>
      <c r="C1205" s="60" t="n">
        <v>2.4594</v>
      </c>
      <c r="D1205" s="61" t="n">
        <f aca="false">C1205/B1205*100</f>
        <v>127.166494312306</v>
      </c>
      <c r="H1205" s="62"/>
    </row>
    <row r="1206" s="54" customFormat="true" ht="17" hidden="false" customHeight="true" outlineLevel="0" collapsed="false">
      <c r="A1206" s="64" t="s">
        <v>122</v>
      </c>
      <c r="B1206" s="60" t="n">
        <v>0.0442</v>
      </c>
      <c r="C1206" s="60" t="n">
        <v>0.0724</v>
      </c>
      <c r="D1206" s="61" t="n">
        <f aca="false">C1206/B1206*100</f>
        <v>163.800904977376</v>
      </c>
    </row>
    <row r="1207" s="54" customFormat="true" ht="17" hidden="false" customHeight="true" outlineLevel="0" collapsed="false">
      <c r="A1207" s="64" t="s">
        <v>123</v>
      </c>
      <c r="B1207" s="60" t="n">
        <v>0.0005</v>
      </c>
      <c r="C1207" s="60" t="n">
        <v>0</v>
      </c>
      <c r="D1207" s="61" t="n">
        <f aca="false">C1207/B1207*100</f>
        <v>0</v>
      </c>
    </row>
    <row r="1208" s="54" customFormat="true" ht="17" hidden="false" customHeight="true" outlineLevel="0" collapsed="false">
      <c r="A1208" s="64" t="s">
        <v>124</v>
      </c>
      <c r="B1208" s="60"/>
      <c r="C1208" s="60" t="n">
        <v>0</v>
      </c>
      <c r="D1208" s="61"/>
    </row>
    <row r="1209" s="54" customFormat="true" ht="17" hidden="false" customHeight="true" outlineLevel="0" collapsed="false">
      <c r="A1209" s="64" t="s">
        <v>1043</v>
      </c>
      <c r="B1209" s="60"/>
      <c r="C1209" s="60" t="n">
        <v>0</v>
      </c>
      <c r="D1209" s="61"/>
    </row>
    <row r="1210" s="54" customFormat="true" ht="17" hidden="false" customHeight="true" outlineLevel="0" collapsed="false">
      <c r="A1210" s="64" t="s">
        <v>1044</v>
      </c>
      <c r="B1210" s="60"/>
      <c r="C1210" s="60" t="n">
        <v>0</v>
      </c>
      <c r="D1210" s="61"/>
    </row>
    <row r="1211" s="54" customFormat="true" ht="17" hidden="false" customHeight="true" outlineLevel="0" collapsed="false">
      <c r="A1211" s="64" t="s">
        <v>1045</v>
      </c>
      <c r="B1211" s="60" t="n">
        <v>0.0062</v>
      </c>
      <c r="C1211" s="60" t="n">
        <v>0.0006</v>
      </c>
      <c r="D1211" s="61" t="n">
        <f aca="false">C1211/B1211*100</f>
        <v>9.67741935483871</v>
      </c>
    </row>
    <row r="1212" s="54" customFormat="true" ht="17" hidden="false" customHeight="true" outlineLevel="0" collapsed="false">
      <c r="A1212" s="64" t="s">
        <v>1046</v>
      </c>
      <c r="B1212" s="60" t="n">
        <v>0.005</v>
      </c>
      <c r="C1212" s="60" t="n">
        <v>0</v>
      </c>
      <c r="D1212" s="61" t="n">
        <f aca="false">C1212/B1212*100</f>
        <v>0</v>
      </c>
    </row>
    <row r="1213" s="54" customFormat="true" ht="17" hidden="false" customHeight="true" outlineLevel="0" collapsed="false">
      <c r="A1213" s="64" t="s">
        <v>1047</v>
      </c>
      <c r="B1213" s="60" t="n">
        <v>0.3604</v>
      </c>
      <c r="C1213" s="60" t="n">
        <v>0.4834</v>
      </c>
      <c r="D1213" s="61" t="n">
        <f aca="false">C1213/B1213*100</f>
        <v>134.128745837958</v>
      </c>
      <c r="H1213" s="62"/>
    </row>
    <row r="1214" s="54" customFormat="true" ht="17" hidden="false" customHeight="true" outlineLevel="0" collapsed="false">
      <c r="A1214" s="64" t="s">
        <v>1048</v>
      </c>
      <c r="B1214" s="60"/>
      <c r="C1214" s="60" t="n">
        <v>0</v>
      </c>
      <c r="D1214" s="61"/>
    </row>
    <row r="1215" s="54" customFormat="true" ht="17" hidden="false" customHeight="true" outlineLevel="0" collapsed="false">
      <c r="A1215" s="64" t="s">
        <v>1049</v>
      </c>
      <c r="B1215" s="60"/>
      <c r="C1215" s="60" t="n">
        <v>0</v>
      </c>
      <c r="D1215" s="61"/>
    </row>
    <row r="1216" s="54" customFormat="true" ht="17" hidden="false" customHeight="true" outlineLevel="0" collapsed="false">
      <c r="A1216" s="64" t="s">
        <v>1050</v>
      </c>
      <c r="B1216" s="60" t="n">
        <v>0.4241</v>
      </c>
      <c r="C1216" s="60" t="n">
        <v>0.3811</v>
      </c>
      <c r="D1216" s="61" t="n">
        <f aca="false">C1216/B1216*100</f>
        <v>89.8608818674841</v>
      </c>
      <c r="H1216" s="62"/>
    </row>
    <row r="1217" s="54" customFormat="true" ht="17" hidden="false" customHeight="true" outlineLevel="0" collapsed="false">
      <c r="A1217" s="63" t="s">
        <v>1051</v>
      </c>
      <c r="B1217" s="60"/>
      <c r="C1217" s="60" t="n">
        <v>0</v>
      </c>
      <c r="D1217" s="61"/>
    </row>
    <row r="1218" s="54" customFormat="true" ht="17" hidden="false" customHeight="true" outlineLevel="0" collapsed="false">
      <c r="A1218" s="64" t="s">
        <v>1052</v>
      </c>
      <c r="B1218" s="60"/>
      <c r="C1218" s="60" t="n">
        <v>0</v>
      </c>
      <c r="D1218" s="61"/>
    </row>
    <row r="1219" s="54" customFormat="true" ht="17" hidden="false" customHeight="true" outlineLevel="0" collapsed="false">
      <c r="A1219" s="64" t="s">
        <v>1053</v>
      </c>
      <c r="B1219" s="60" t="n">
        <v>0.0032</v>
      </c>
      <c r="C1219" s="60" t="n">
        <v>0.0068</v>
      </c>
      <c r="D1219" s="61" t="n">
        <f aca="false">C1219/B1219*100</f>
        <v>212.5</v>
      </c>
    </row>
    <row r="1220" s="54" customFormat="true" ht="17" hidden="false" customHeight="true" outlineLevel="0" collapsed="false">
      <c r="A1220" s="64" t="s">
        <v>1054</v>
      </c>
      <c r="B1220" s="60"/>
      <c r="C1220" s="60" t="n">
        <v>0.0093</v>
      </c>
      <c r="D1220" s="61"/>
    </row>
    <row r="1221" s="54" customFormat="true" ht="17" hidden="false" customHeight="true" outlineLevel="0" collapsed="false">
      <c r="A1221" s="64" t="s">
        <v>131</v>
      </c>
      <c r="B1221" s="60" t="n">
        <v>0.0403</v>
      </c>
      <c r="C1221" s="60" t="n">
        <v>0.0095</v>
      </c>
      <c r="D1221" s="61" t="n">
        <f aca="false">C1221/B1221*100</f>
        <v>23.5732009925558</v>
      </c>
    </row>
    <row r="1222" s="54" customFormat="true" ht="17" hidden="false" customHeight="true" outlineLevel="0" collapsed="false">
      <c r="A1222" s="63" t="s">
        <v>1055</v>
      </c>
      <c r="B1222" s="60" t="n">
        <v>1.0501</v>
      </c>
      <c r="C1222" s="60" t="n">
        <v>1.4963</v>
      </c>
      <c r="D1222" s="61" t="n">
        <f aca="false">C1222/B1222*100</f>
        <v>142.491191315113</v>
      </c>
      <c r="H1222" s="62"/>
    </row>
    <row r="1223" s="54" customFormat="true" ht="17" hidden="false" customHeight="true" outlineLevel="0" collapsed="false">
      <c r="A1223" s="64" t="s">
        <v>1056</v>
      </c>
      <c r="B1223" s="60"/>
      <c r="C1223" s="60" t="n">
        <v>0</v>
      </c>
      <c r="D1223" s="61"/>
    </row>
    <row r="1224" s="54" customFormat="true" ht="17" hidden="false" customHeight="true" outlineLevel="0" collapsed="false">
      <c r="A1224" s="64" t="s">
        <v>1057</v>
      </c>
      <c r="B1224" s="60"/>
      <c r="C1224" s="60" t="n">
        <v>0</v>
      </c>
      <c r="D1224" s="61"/>
    </row>
    <row r="1225" s="54" customFormat="true" ht="17" hidden="false" customHeight="true" outlineLevel="0" collapsed="false">
      <c r="A1225" s="64" t="s">
        <v>1058</v>
      </c>
      <c r="B1225" s="60"/>
      <c r="C1225" s="60" t="n">
        <v>0</v>
      </c>
      <c r="D1225" s="61"/>
    </row>
    <row r="1226" s="54" customFormat="true" ht="17" hidden="false" customHeight="true" outlineLevel="0" collapsed="false">
      <c r="A1226" s="64" t="s">
        <v>1059</v>
      </c>
      <c r="B1226" s="60"/>
      <c r="C1226" s="60" t="n">
        <v>0</v>
      </c>
      <c r="D1226" s="61"/>
    </row>
    <row r="1227" s="54" customFormat="true" ht="17" hidden="false" customHeight="true" outlineLevel="0" collapsed="false">
      <c r="A1227" s="64" t="s">
        <v>1060</v>
      </c>
      <c r="B1227" s="60"/>
      <c r="C1227" s="60" t="n">
        <v>0</v>
      </c>
      <c r="D1227" s="61"/>
    </row>
    <row r="1228" s="54" customFormat="true" ht="17" hidden="false" customHeight="true" outlineLevel="0" collapsed="false">
      <c r="A1228" s="63" t="s">
        <v>1061</v>
      </c>
      <c r="B1228" s="60"/>
      <c r="C1228" s="60" t="n">
        <v>0</v>
      </c>
      <c r="D1228" s="61"/>
    </row>
    <row r="1229" s="54" customFormat="true" ht="17" hidden="false" customHeight="true" outlineLevel="0" collapsed="false">
      <c r="A1229" s="64" t="s">
        <v>1062</v>
      </c>
      <c r="B1229" s="60" t="n">
        <v>0.0841</v>
      </c>
      <c r="C1229" s="60" t="n">
        <v>0.1346</v>
      </c>
      <c r="D1229" s="61" t="n">
        <f aca="false">C1229/B1229*100</f>
        <v>160.047562425684</v>
      </c>
      <c r="H1229" s="62"/>
    </row>
    <row r="1230" s="54" customFormat="true" ht="17" hidden="false" customHeight="true" outlineLevel="0" collapsed="false">
      <c r="A1230" s="64" t="s">
        <v>1063</v>
      </c>
      <c r="B1230" s="60" t="n">
        <v>0.0149</v>
      </c>
      <c r="C1230" s="60" t="n">
        <v>0.1074</v>
      </c>
      <c r="D1230" s="61" t="n">
        <f aca="false">C1230/B1230*100</f>
        <v>720.805369127517</v>
      </c>
      <c r="H1230" s="62"/>
    </row>
    <row r="1231" s="54" customFormat="true" ht="17" hidden="false" customHeight="true" outlineLevel="0" collapsed="false">
      <c r="A1231" s="64" t="s">
        <v>1064</v>
      </c>
      <c r="B1231" s="60"/>
      <c r="C1231" s="60" t="n">
        <v>0</v>
      </c>
      <c r="D1231" s="61"/>
    </row>
    <row r="1232" s="54" customFormat="true" ht="17" hidden="false" customHeight="true" outlineLevel="0" collapsed="false">
      <c r="A1232" s="64" t="s">
        <v>1065</v>
      </c>
      <c r="B1232" s="60"/>
      <c r="C1232" s="60" t="n">
        <v>0</v>
      </c>
      <c r="D1232" s="61"/>
    </row>
    <row r="1233" s="54" customFormat="true" ht="17" hidden="false" customHeight="true" outlineLevel="0" collapsed="false">
      <c r="A1233" s="64" t="s">
        <v>1066</v>
      </c>
      <c r="B1233" s="60" t="n">
        <v>0.0018</v>
      </c>
      <c r="C1233" s="60" t="n">
        <v>0</v>
      </c>
      <c r="D1233" s="61" t="n">
        <f aca="false">C1233/B1233*100</f>
        <v>0</v>
      </c>
    </row>
    <row r="1234" s="54" customFormat="true" ht="17" hidden="false" customHeight="true" outlineLevel="0" collapsed="false">
      <c r="A1234" s="64" t="s">
        <v>1067</v>
      </c>
      <c r="B1234" s="60" t="n">
        <v>0.0674</v>
      </c>
      <c r="C1234" s="60" t="n">
        <v>0.0272</v>
      </c>
      <c r="D1234" s="61" t="n">
        <f aca="false">C1234/B1234*100</f>
        <v>40.3560830860534</v>
      </c>
    </row>
    <row r="1235" s="54" customFormat="true" ht="17" hidden="false" customHeight="true" outlineLevel="0" collapsed="false">
      <c r="A1235" s="64" t="s">
        <v>1068</v>
      </c>
      <c r="B1235" s="60" t="n">
        <v>0.0928</v>
      </c>
      <c r="C1235" s="60" t="n">
        <v>0.1235</v>
      </c>
      <c r="D1235" s="61" t="n">
        <f aca="false">C1235/B1235*100</f>
        <v>133.081896551724</v>
      </c>
      <c r="H1235" s="62"/>
    </row>
    <row r="1236" s="54" customFormat="true" ht="17" hidden="false" customHeight="true" outlineLevel="0" collapsed="false">
      <c r="A1236" s="64" t="s">
        <v>1069</v>
      </c>
      <c r="B1236" s="60"/>
      <c r="C1236" s="60" t="n">
        <v>0</v>
      </c>
      <c r="D1236" s="61"/>
    </row>
    <row r="1237" s="54" customFormat="true" ht="17" hidden="false" customHeight="true" outlineLevel="0" collapsed="false">
      <c r="A1237" s="64" t="s">
        <v>1070</v>
      </c>
      <c r="B1237" s="60" t="n">
        <v>0.0018</v>
      </c>
      <c r="C1237" s="60" t="n">
        <v>0.0024</v>
      </c>
      <c r="D1237" s="61" t="n">
        <f aca="false">C1237/B1237*100</f>
        <v>133.333333333333</v>
      </c>
    </row>
    <row r="1238" s="54" customFormat="true" ht="17" hidden="false" customHeight="true" outlineLevel="0" collapsed="false">
      <c r="A1238" s="64" t="s">
        <v>1071</v>
      </c>
      <c r="B1238" s="60" t="n">
        <v>0.0312</v>
      </c>
      <c r="C1238" s="60" t="n">
        <v>0.034</v>
      </c>
      <c r="D1238" s="61" t="n">
        <f aca="false">C1238/B1238*100</f>
        <v>108.974358974359</v>
      </c>
    </row>
    <row r="1239" s="54" customFormat="true" ht="17" hidden="false" customHeight="true" outlineLevel="0" collapsed="false">
      <c r="A1239" s="65" t="s">
        <v>1072</v>
      </c>
      <c r="B1239" s="60" t="n">
        <v>0.043</v>
      </c>
      <c r="C1239" s="60" t="n">
        <v>0.043</v>
      </c>
      <c r="D1239" s="61" t="n">
        <f aca="false">C1239/B1239*100</f>
        <v>100</v>
      </c>
    </row>
    <row r="1240" s="54" customFormat="true" ht="17" hidden="false" customHeight="true" outlineLevel="0" collapsed="false">
      <c r="A1240" s="64" t="s">
        <v>1073</v>
      </c>
      <c r="B1240" s="60"/>
      <c r="C1240" s="60" t="n">
        <v>0</v>
      </c>
      <c r="D1240" s="61"/>
    </row>
    <row r="1241" s="54" customFormat="true" ht="17" hidden="false" customHeight="true" outlineLevel="0" collapsed="false">
      <c r="A1241" s="63" t="s">
        <v>1074</v>
      </c>
      <c r="B1241" s="60"/>
      <c r="C1241" s="60" t="n">
        <v>0</v>
      </c>
      <c r="D1241" s="61"/>
    </row>
    <row r="1242" s="54" customFormat="true" ht="17" hidden="false" customHeight="true" outlineLevel="0" collapsed="false">
      <c r="A1242" s="63" t="s">
        <v>1075</v>
      </c>
      <c r="B1242" s="60"/>
      <c r="C1242" s="60" t="n">
        <v>0</v>
      </c>
      <c r="D1242" s="61"/>
    </row>
    <row r="1243" s="54" customFormat="true" ht="17" hidden="false" customHeight="true" outlineLevel="0" collapsed="false">
      <c r="A1243" s="64" t="s">
        <v>1076</v>
      </c>
      <c r="B1243" s="60"/>
      <c r="C1243" s="60" t="n">
        <v>0</v>
      </c>
      <c r="D1243" s="61"/>
    </row>
    <row r="1244" s="54" customFormat="true" ht="17" hidden="false" customHeight="true" outlineLevel="0" collapsed="false">
      <c r="A1244" s="64" t="s">
        <v>1077</v>
      </c>
      <c r="B1244" s="60"/>
      <c r="C1244" s="60" t="n">
        <v>0</v>
      </c>
      <c r="D1244" s="61"/>
    </row>
    <row r="1245" s="54" customFormat="true" ht="17" hidden="false" customHeight="true" outlineLevel="0" collapsed="false">
      <c r="A1245" s="64" t="s">
        <v>1078</v>
      </c>
      <c r="B1245" s="60"/>
      <c r="C1245" s="60" t="n">
        <v>0</v>
      </c>
      <c r="D1245" s="61"/>
    </row>
    <row r="1246" s="54" customFormat="true" ht="17" hidden="false" customHeight="true" outlineLevel="0" collapsed="false">
      <c r="A1246" s="64" t="s">
        <v>1079</v>
      </c>
      <c r="B1246" s="60" t="n">
        <v>0.0166</v>
      </c>
      <c r="C1246" s="60" t="n">
        <v>0.0441</v>
      </c>
      <c r="D1246" s="61" t="n">
        <f aca="false">C1246/B1246*100</f>
        <v>265.66265060241</v>
      </c>
    </row>
    <row r="1247" s="54" customFormat="true" ht="17" hidden="false" customHeight="true" outlineLevel="0" collapsed="false">
      <c r="A1247" s="64" t="s">
        <v>1080</v>
      </c>
      <c r="B1247" s="60" t="n">
        <v>0.0002</v>
      </c>
      <c r="C1247" s="60" t="n">
        <v>0</v>
      </c>
      <c r="D1247" s="61" t="n">
        <f aca="false">C1247/B1247*100</f>
        <v>0</v>
      </c>
    </row>
    <row r="1248" s="54" customFormat="true" ht="17" hidden="false" customHeight="true" outlineLevel="0" collapsed="false">
      <c r="A1248" s="64" t="s">
        <v>1081</v>
      </c>
      <c r="B1248" s="60" t="n">
        <v>4.0386</v>
      </c>
      <c r="C1248" s="60" t="n">
        <v>4.9302</v>
      </c>
      <c r="D1248" s="61" t="n">
        <f aca="false">C1248/B1248*100</f>
        <v>122.076957361462</v>
      </c>
      <c r="H1248" s="62"/>
    </row>
    <row r="1249" s="54" customFormat="true" ht="17" hidden="false" customHeight="true" outlineLevel="0" collapsed="false">
      <c r="A1249" s="64" t="s">
        <v>1082</v>
      </c>
      <c r="B1249" s="60" t="n">
        <v>1.3843</v>
      </c>
      <c r="C1249" s="60" t="n">
        <v>1.3115</v>
      </c>
      <c r="D1249" s="61" t="n">
        <f aca="false">C1249/B1249*100</f>
        <v>94.741024344434</v>
      </c>
      <c r="H1249" s="62"/>
    </row>
    <row r="1250" s="54" customFormat="true" ht="17" hidden="false" customHeight="true" outlineLevel="0" collapsed="false">
      <c r="A1250" s="64" t="s">
        <v>122</v>
      </c>
      <c r="B1250" s="60" t="n">
        <v>0.7535</v>
      </c>
      <c r="C1250" s="60" t="n">
        <v>0.768</v>
      </c>
      <c r="D1250" s="61" t="n">
        <f aca="false">C1250/B1250*100</f>
        <v>101.924353019244</v>
      </c>
      <c r="H1250" s="62"/>
    </row>
    <row r="1251" s="54" customFormat="true" ht="17" hidden="false" customHeight="true" outlineLevel="0" collapsed="false">
      <c r="A1251" s="64" t="s">
        <v>123</v>
      </c>
      <c r="B1251" s="60" t="n">
        <v>0.0642</v>
      </c>
      <c r="C1251" s="60" t="n">
        <v>0.0571</v>
      </c>
      <c r="D1251" s="61" t="n">
        <f aca="false">C1251/B1251*100</f>
        <v>88.9408099688474</v>
      </c>
    </row>
    <row r="1252" s="54" customFormat="true" ht="17" hidden="false" customHeight="true" outlineLevel="0" collapsed="false">
      <c r="A1252" s="64" t="s">
        <v>124</v>
      </c>
      <c r="B1252" s="60"/>
      <c r="C1252" s="60" t="n">
        <v>0</v>
      </c>
      <c r="D1252" s="61"/>
    </row>
    <row r="1253" s="54" customFormat="true" ht="17" hidden="false" customHeight="true" outlineLevel="0" collapsed="false">
      <c r="A1253" s="64" t="s">
        <v>1083</v>
      </c>
      <c r="B1253" s="60" t="n">
        <v>0.0191</v>
      </c>
      <c r="C1253" s="60" t="n">
        <v>0.0103</v>
      </c>
      <c r="D1253" s="61" t="n">
        <f aca="false">C1253/B1253*100</f>
        <v>53.9267015706806</v>
      </c>
    </row>
    <row r="1254" s="54" customFormat="true" ht="17" hidden="false" customHeight="true" outlineLevel="0" collapsed="false">
      <c r="A1254" s="63" t="s">
        <v>1084</v>
      </c>
      <c r="B1254" s="60"/>
      <c r="C1254" s="60" t="n">
        <v>0</v>
      </c>
      <c r="D1254" s="61"/>
    </row>
    <row r="1255" s="54" customFormat="true" ht="17" hidden="false" customHeight="true" outlineLevel="0" collapsed="false">
      <c r="A1255" s="64" t="s">
        <v>1085</v>
      </c>
      <c r="B1255" s="60" t="n">
        <v>0.1113</v>
      </c>
      <c r="C1255" s="60" t="n">
        <v>0.057</v>
      </c>
      <c r="D1255" s="61" t="n">
        <f aca="false">C1255/B1255*100</f>
        <v>51.2129380053908</v>
      </c>
    </row>
    <row r="1256" s="54" customFormat="true" ht="17" hidden="false" customHeight="true" outlineLevel="0" collapsed="false">
      <c r="A1256" s="64" t="s">
        <v>1086</v>
      </c>
      <c r="B1256" s="60" t="n">
        <v>0.0947</v>
      </c>
      <c r="C1256" s="60" t="n">
        <v>0.0689</v>
      </c>
      <c r="D1256" s="61" t="n">
        <f aca="false">C1256/B1256*100</f>
        <v>72.7560718057022</v>
      </c>
    </row>
    <row r="1257" s="54" customFormat="true" ht="17" hidden="false" customHeight="true" outlineLevel="0" collapsed="false">
      <c r="A1257" s="64" t="s">
        <v>1087</v>
      </c>
      <c r="B1257" s="60" t="n">
        <v>0.0314</v>
      </c>
      <c r="C1257" s="60" t="n">
        <v>0.0315</v>
      </c>
      <c r="D1257" s="61" t="n">
        <f aca="false">C1257/B1257*100</f>
        <v>100.31847133758</v>
      </c>
    </row>
    <row r="1258" s="54" customFormat="true" ht="17" hidden="false" customHeight="true" outlineLevel="0" collapsed="false">
      <c r="A1258" s="64" t="s">
        <v>131</v>
      </c>
      <c r="B1258" s="60"/>
      <c r="C1258" s="60" t="n">
        <v>0</v>
      </c>
      <c r="D1258" s="61"/>
    </row>
    <row r="1259" s="54" customFormat="true" ht="17" hidden="false" customHeight="true" outlineLevel="0" collapsed="false">
      <c r="A1259" s="64" t="s">
        <v>1088</v>
      </c>
      <c r="B1259" s="60" t="n">
        <v>0.3101</v>
      </c>
      <c r="C1259" s="60" t="n">
        <v>0.3187</v>
      </c>
      <c r="D1259" s="61" t="n">
        <f aca="false">C1259/B1259*100</f>
        <v>102.773298935827</v>
      </c>
      <c r="H1259" s="62"/>
    </row>
    <row r="1260" s="54" customFormat="true" ht="17" hidden="false" customHeight="true" outlineLevel="0" collapsed="false">
      <c r="A1260" s="63" t="s">
        <v>1089</v>
      </c>
      <c r="B1260" s="60" t="n">
        <v>1.2391</v>
      </c>
      <c r="C1260" s="60" t="n">
        <v>1.396</v>
      </c>
      <c r="D1260" s="61" t="n">
        <f aca="false">C1260/B1260*100</f>
        <v>112.662416269873</v>
      </c>
      <c r="H1260" s="62"/>
    </row>
    <row r="1261" s="54" customFormat="true" ht="17" hidden="false" customHeight="true" outlineLevel="0" collapsed="false">
      <c r="A1261" s="64" t="s">
        <v>122</v>
      </c>
      <c r="B1261" s="60" t="n">
        <v>0.5024</v>
      </c>
      <c r="C1261" s="60" t="n">
        <v>0.2759</v>
      </c>
      <c r="D1261" s="61" t="n">
        <f aca="false">C1261/B1261*100</f>
        <v>54.9164012738854</v>
      </c>
      <c r="H1261" s="62"/>
    </row>
    <row r="1262" s="54" customFormat="true" ht="17" hidden="false" customHeight="true" outlineLevel="0" collapsed="false">
      <c r="A1262" s="64" t="s">
        <v>123</v>
      </c>
      <c r="B1262" s="60" t="n">
        <v>0.1962</v>
      </c>
      <c r="C1262" s="60" t="n">
        <v>0.1737</v>
      </c>
      <c r="D1262" s="61" t="n">
        <f aca="false">C1262/B1262*100</f>
        <v>88.5321100917431</v>
      </c>
      <c r="H1262" s="62"/>
    </row>
    <row r="1263" s="54" customFormat="true" ht="17" hidden="false" customHeight="true" outlineLevel="0" collapsed="false">
      <c r="A1263" s="64" t="s">
        <v>124</v>
      </c>
      <c r="B1263" s="60"/>
      <c r="C1263" s="60" t="n">
        <v>0</v>
      </c>
      <c r="D1263" s="61"/>
    </row>
    <row r="1264" s="54" customFormat="true" ht="17" hidden="false" customHeight="true" outlineLevel="0" collapsed="false">
      <c r="A1264" s="64" t="s">
        <v>1090</v>
      </c>
      <c r="B1264" s="60" t="n">
        <v>0.3266</v>
      </c>
      <c r="C1264" s="60" t="n">
        <v>0.3873</v>
      </c>
      <c r="D1264" s="61" t="n">
        <f aca="false">C1264/B1264*100</f>
        <v>118.585425597061</v>
      </c>
      <c r="H1264" s="62"/>
    </row>
    <row r="1265" s="54" customFormat="true" ht="17" hidden="false" customHeight="true" outlineLevel="0" collapsed="false">
      <c r="A1265" s="64" t="s">
        <v>131</v>
      </c>
      <c r="B1265" s="60"/>
      <c r="C1265" s="60" t="n">
        <v>0.0019</v>
      </c>
      <c r="D1265" s="61"/>
    </row>
    <row r="1266" s="54" customFormat="true" ht="17" hidden="false" customHeight="true" outlineLevel="0" collapsed="false">
      <c r="A1266" s="64" t="s">
        <v>1091</v>
      </c>
      <c r="B1266" s="60" t="n">
        <v>0.2139</v>
      </c>
      <c r="C1266" s="60" t="n">
        <v>0.5572</v>
      </c>
      <c r="D1266" s="61" t="n">
        <f aca="false">C1266/B1266*100</f>
        <v>260.495558672277</v>
      </c>
      <c r="H1266" s="62"/>
    </row>
    <row r="1267" s="54" customFormat="true" ht="17" hidden="false" customHeight="true" outlineLevel="0" collapsed="false">
      <c r="A1267" s="63" t="s">
        <v>1092</v>
      </c>
      <c r="B1267" s="60" t="n">
        <v>0.3426</v>
      </c>
      <c r="C1267" s="60" t="n">
        <v>0.5008</v>
      </c>
      <c r="D1267" s="61" t="n">
        <f aca="false">C1267/B1267*100</f>
        <v>146.176298890835</v>
      </c>
      <c r="H1267" s="62"/>
    </row>
    <row r="1268" s="54" customFormat="true" ht="17" hidden="false" customHeight="true" outlineLevel="0" collapsed="false">
      <c r="A1268" s="64" t="s">
        <v>122</v>
      </c>
      <c r="B1268" s="60" t="n">
        <v>0.004</v>
      </c>
      <c r="C1268" s="60" t="n">
        <v>0.0098</v>
      </c>
      <c r="D1268" s="61" t="n">
        <f aca="false">C1268/B1268*100</f>
        <v>245</v>
      </c>
    </row>
    <row r="1269" s="54" customFormat="true" ht="17" hidden="false" customHeight="true" outlineLevel="0" collapsed="false">
      <c r="A1269" s="64" t="s">
        <v>123</v>
      </c>
      <c r="B1269" s="60"/>
      <c r="C1269" s="60" t="n">
        <v>0</v>
      </c>
      <c r="D1269" s="61"/>
    </row>
    <row r="1270" s="54" customFormat="true" ht="17" hidden="false" customHeight="true" outlineLevel="0" collapsed="false">
      <c r="A1270" s="64" t="s">
        <v>124</v>
      </c>
      <c r="B1270" s="60"/>
      <c r="C1270" s="60" t="n">
        <v>0</v>
      </c>
      <c r="D1270" s="61"/>
    </row>
    <row r="1271" s="54" customFormat="true" ht="17" hidden="false" customHeight="true" outlineLevel="0" collapsed="false">
      <c r="A1271" s="64" t="s">
        <v>1093</v>
      </c>
      <c r="B1271" s="60"/>
      <c r="C1271" s="60" t="n">
        <v>0</v>
      </c>
      <c r="D1271" s="61"/>
    </row>
    <row r="1272" s="54" customFormat="true" ht="17" hidden="false" customHeight="true" outlineLevel="0" collapsed="false">
      <c r="A1272" s="64" t="s">
        <v>1094</v>
      </c>
      <c r="B1272" s="60"/>
      <c r="C1272" s="60" t="n">
        <v>0</v>
      </c>
      <c r="D1272" s="61"/>
    </row>
    <row r="1273" s="54" customFormat="true" ht="17" hidden="false" customHeight="true" outlineLevel="0" collapsed="false">
      <c r="A1273" s="64" t="s">
        <v>131</v>
      </c>
      <c r="B1273" s="60"/>
      <c r="C1273" s="60" t="n">
        <v>0</v>
      </c>
      <c r="D1273" s="61"/>
    </row>
    <row r="1274" s="54" customFormat="true" ht="17" hidden="false" customHeight="true" outlineLevel="0" collapsed="false">
      <c r="A1274" s="64" t="s">
        <v>1095</v>
      </c>
      <c r="B1274" s="60" t="n">
        <v>0.3386</v>
      </c>
      <c r="C1274" s="60" t="n">
        <v>0.491</v>
      </c>
      <c r="D1274" s="61" t="n">
        <f aca="false">C1274/B1274*100</f>
        <v>145.008860011813</v>
      </c>
      <c r="H1274" s="62"/>
    </row>
    <row r="1275" s="54" customFormat="true" ht="17" hidden="false" customHeight="true" outlineLevel="0" collapsed="false">
      <c r="A1275" s="63" t="s">
        <v>1096</v>
      </c>
      <c r="B1275" s="60" t="n">
        <v>0.1034</v>
      </c>
      <c r="C1275" s="60" t="n">
        <v>0.1407</v>
      </c>
      <c r="D1275" s="61" t="n">
        <f aca="false">C1275/B1275*100</f>
        <v>136.073500967118</v>
      </c>
      <c r="H1275" s="62"/>
    </row>
    <row r="1276" s="54" customFormat="true" ht="17" hidden="false" customHeight="true" outlineLevel="0" collapsed="false">
      <c r="A1276" s="64" t="s">
        <v>122</v>
      </c>
      <c r="B1276" s="60" t="n">
        <v>0.0325</v>
      </c>
      <c r="C1276" s="60" t="n">
        <v>0.0552</v>
      </c>
      <c r="D1276" s="61" t="n">
        <f aca="false">C1276/B1276*100</f>
        <v>169.846153846154</v>
      </c>
    </row>
    <row r="1277" s="54" customFormat="true" ht="17" hidden="false" customHeight="true" outlineLevel="0" collapsed="false">
      <c r="A1277" s="64" t="s">
        <v>123</v>
      </c>
      <c r="B1277" s="60" t="n">
        <v>0.0331</v>
      </c>
      <c r="C1277" s="60" t="n">
        <v>0.003</v>
      </c>
      <c r="D1277" s="61" t="n">
        <f aca="false">C1277/B1277*100</f>
        <v>9.06344410876133</v>
      </c>
    </row>
    <row r="1278" s="54" customFormat="true" ht="17" hidden="false" customHeight="true" outlineLevel="0" collapsed="false">
      <c r="A1278" s="64" t="s">
        <v>124</v>
      </c>
      <c r="B1278" s="60"/>
      <c r="C1278" s="60" t="n">
        <v>0</v>
      </c>
      <c r="D1278" s="61"/>
    </row>
    <row r="1279" s="54" customFormat="true" ht="17" hidden="false" customHeight="true" outlineLevel="0" collapsed="false">
      <c r="A1279" s="64" t="s">
        <v>1097</v>
      </c>
      <c r="B1279" s="60" t="n">
        <v>0.0147</v>
      </c>
      <c r="C1279" s="60" t="n">
        <v>0.0076</v>
      </c>
      <c r="D1279" s="61" t="n">
        <f aca="false">C1279/B1279*100</f>
        <v>51.7006802721089</v>
      </c>
    </row>
    <row r="1280" s="54" customFormat="true" ht="17" hidden="false" customHeight="true" outlineLevel="0" collapsed="false">
      <c r="A1280" s="64" t="s">
        <v>1098</v>
      </c>
      <c r="B1280" s="60" t="n">
        <v>0.0007</v>
      </c>
      <c r="C1280" s="60" t="n">
        <v>0</v>
      </c>
      <c r="D1280" s="61" t="n">
        <f aca="false">C1280/B1280*100</f>
        <v>0</v>
      </c>
    </row>
    <row r="1281" s="54" customFormat="true" ht="17" hidden="false" customHeight="true" outlineLevel="0" collapsed="false">
      <c r="A1281" s="64" t="s">
        <v>1099</v>
      </c>
      <c r="B1281" s="60" t="n">
        <v>0.002</v>
      </c>
      <c r="C1281" s="60" t="n">
        <v>0.0019</v>
      </c>
      <c r="D1281" s="61" t="n">
        <f aca="false">C1281/B1281*100</f>
        <v>95</v>
      </c>
    </row>
    <row r="1282" s="54" customFormat="true" ht="17" hidden="false" customHeight="true" outlineLevel="0" collapsed="false">
      <c r="A1282" s="64" t="s">
        <v>1100</v>
      </c>
      <c r="B1282" s="60"/>
      <c r="C1282" s="60" t="n">
        <v>0.0624</v>
      </c>
      <c r="D1282" s="61"/>
    </row>
    <row r="1283" s="54" customFormat="true" ht="17" hidden="false" customHeight="true" outlineLevel="0" collapsed="false">
      <c r="A1283" s="64" t="s">
        <v>1101</v>
      </c>
      <c r="B1283" s="60"/>
      <c r="C1283" s="60" t="n">
        <v>0</v>
      </c>
      <c r="D1283" s="61"/>
    </row>
    <row r="1284" s="54" customFormat="true" ht="17" hidden="false" customHeight="true" outlineLevel="0" collapsed="false">
      <c r="A1284" s="64" t="s">
        <v>1102</v>
      </c>
      <c r="B1284" s="60"/>
      <c r="C1284" s="60" t="n">
        <v>0</v>
      </c>
      <c r="D1284" s="61"/>
    </row>
    <row r="1285" s="54" customFormat="true" ht="17" hidden="false" customHeight="true" outlineLevel="0" collapsed="false">
      <c r="A1285" s="64" t="s">
        <v>1103</v>
      </c>
      <c r="B1285" s="60" t="n">
        <v>0.0077</v>
      </c>
      <c r="C1285" s="60" t="n">
        <v>0.0062</v>
      </c>
      <c r="D1285" s="61" t="n">
        <f aca="false">C1285/B1285*100</f>
        <v>80.5194805194805</v>
      </c>
    </row>
    <row r="1286" s="54" customFormat="true" ht="17" hidden="false" customHeight="true" outlineLevel="0" collapsed="false">
      <c r="A1286" s="64" t="s">
        <v>1104</v>
      </c>
      <c r="B1286" s="60"/>
      <c r="C1286" s="60" t="n">
        <v>0</v>
      </c>
      <c r="D1286" s="61"/>
    </row>
    <row r="1287" s="54" customFormat="true" ht="17" hidden="false" customHeight="true" outlineLevel="0" collapsed="false">
      <c r="A1287" s="64" t="s">
        <v>1105</v>
      </c>
      <c r="B1287" s="60" t="n">
        <v>0.0127</v>
      </c>
      <c r="C1287" s="60" t="n">
        <v>0.0044</v>
      </c>
      <c r="D1287" s="61" t="n">
        <f aca="false">C1287/B1287*100</f>
        <v>34.6456692913386</v>
      </c>
    </row>
    <row r="1288" s="54" customFormat="true" ht="17" hidden="false" customHeight="true" outlineLevel="0" collapsed="false">
      <c r="A1288" s="63" t="s">
        <v>1106</v>
      </c>
      <c r="B1288" s="60" t="n">
        <v>0.3452</v>
      </c>
      <c r="C1288" s="60" t="n">
        <v>0.4308</v>
      </c>
      <c r="D1288" s="61" t="n">
        <f aca="false">C1288/B1288*100</f>
        <v>124.797219003476</v>
      </c>
      <c r="H1288" s="62"/>
    </row>
    <row r="1289" s="54" customFormat="true" ht="17" hidden="false" customHeight="true" outlineLevel="0" collapsed="false">
      <c r="A1289" s="64" t="s">
        <v>1107</v>
      </c>
      <c r="B1289" s="60" t="n">
        <v>0.2383</v>
      </c>
      <c r="C1289" s="60" t="n">
        <v>0.3959</v>
      </c>
      <c r="D1289" s="61" t="n">
        <f aca="false">C1289/B1289*100</f>
        <v>166.135123793538</v>
      </c>
      <c r="H1289" s="62"/>
    </row>
    <row r="1290" s="54" customFormat="true" ht="17" hidden="false" customHeight="true" outlineLevel="0" collapsed="false">
      <c r="A1290" s="64" t="s">
        <v>1108</v>
      </c>
      <c r="B1290" s="60" t="n">
        <v>0.0264</v>
      </c>
      <c r="C1290" s="60" t="n">
        <v>0.0167</v>
      </c>
      <c r="D1290" s="61" t="n">
        <f aca="false">C1290/B1290*100</f>
        <v>63.2575757575758</v>
      </c>
    </row>
    <row r="1291" s="54" customFormat="true" ht="17" hidden="false" customHeight="true" outlineLevel="0" collapsed="false">
      <c r="A1291" s="64" t="s">
        <v>1109</v>
      </c>
      <c r="B1291" s="60" t="n">
        <v>0.0805</v>
      </c>
      <c r="C1291" s="60" t="n">
        <v>0.0182</v>
      </c>
      <c r="D1291" s="61" t="n">
        <f aca="false">C1291/B1291*100</f>
        <v>22.6086956521739</v>
      </c>
    </row>
    <row r="1292" s="54" customFormat="true" ht="17" hidden="false" customHeight="true" outlineLevel="0" collapsed="false">
      <c r="A1292" s="63" t="s">
        <v>1110</v>
      </c>
      <c r="B1292" s="60" t="n">
        <v>0.3834</v>
      </c>
      <c r="C1292" s="60" t="n">
        <v>0.9797</v>
      </c>
      <c r="D1292" s="61" t="n">
        <f aca="false">C1292/B1292*100</f>
        <v>255.529473135107</v>
      </c>
      <c r="H1292" s="62"/>
    </row>
    <row r="1293" s="54" customFormat="true" ht="17" hidden="false" customHeight="true" outlineLevel="0" collapsed="false">
      <c r="A1293" s="64" t="s">
        <v>1111</v>
      </c>
      <c r="B1293" s="60" t="n">
        <v>0.2812</v>
      </c>
      <c r="C1293" s="60" t="n">
        <v>0.8832</v>
      </c>
      <c r="D1293" s="61" t="n">
        <f aca="false">C1293/B1293*100</f>
        <v>314.082503556188</v>
      </c>
      <c r="H1293" s="62"/>
    </row>
    <row r="1294" s="54" customFormat="true" ht="17" hidden="false" customHeight="true" outlineLevel="0" collapsed="false">
      <c r="A1294" s="64" t="s">
        <v>1112</v>
      </c>
      <c r="B1294" s="60" t="n">
        <v>0.0598</v>
      </c>
      <c r="C1294" s="60" t="n">
        <v>0.0156</v>
      </c>
      <c r="D1294" s="61" t="n">
        <f aca="false">C1294/B1294*100</f>
        <v>26.0869565217391</v>
      </c>
    </row>
    <row r="1295" s="54" customFormat="true" ht="17" hidden="false" customHeight="true" outlineLevel="0" collapsed="false">
      <c r="A1295" s="64" t="s">
        <v>1113</v>
      </c>
      <c r="B1295" s="60" t="n">
        <v>0.0424</v>
      </c>
      <c r="C1295" s="60" t="n">
        <v>0.0809</v>
      </c>
      <c r="D1295" s="61" t="n">
        <f aca="false">C1295/B1295*100</f>
        <v>190.801886792453</v>
      </c>
    </row>
    <row r="1296" s="54" customFormat="true" ht="17" hidden="false" customHeight="true" outlineLevel="0" collapsed="false">
      <c r="A1296" s="64" t="s">
        <v>1114</v>
      </c>
      <c r="B1296" s="60" t="n">
        <v>0.2406</v>
      </c>
      <c r="C1296" s="60" t="n">
        <v>0.1707</v>
      </c>
      <c r="D1296" s="61" t="n">
        <f aca="false">C1296/B1296*100</f>
        <v>70.9476309226933</v>
      </c>
      <c r="H1296" s="62"/>
    </row>
    <row r="1297" s="54" customFormat="true" ht="17" hidden="false" customHeight="true" outlineLevel="0" collapsed="false">
      <c r="A1297" s="64" t="s">
        <v>1115</v>
      </c>
      <c r="B1297" s="60" t="n">
        <v>0.2406</v>
      </c>
      <c r="C1297" s="60" t="n">
        <v>0.1707</v>
      </c>
      <c r="D1297" s="61" t="n">
        <f aca="false">C1297/B1297*100</f>
        <v>70.9476309226933</v>
      </c>
      <c r="H1297" s="62"/>
    </row>
    <row r="1298" s="54" customFormat="true" ht="17" hidden="false" customHeight="true" outlineLevel="0" collapsed="false">
      <c r="A1298" s="63" t="s">
        <v>1116</v>
      </c>
      <c r="B1298" s="60" t="n">
        <v>2.8529</v>
      </c>
      <c r="C1298" s="60" t="n">
        <v>2.6039</v>
      </c>
      <c r="D1298" s="61" t="n">
        <f aca="false">C1298/B1298*100</f>
        <v>91.2720389778822</v>
      </c>
      <c r="H1298" s="62"/>
    </row>
    <row r="1299" s="54" customFormat="true" ht="17" hidden="false" customHeight="true" outlineLevel="0" collapsed="false">
      <c r="A1299" s="63" t="s">
        <v>1117</v>
      </c>
      <c r="B1299" s="60" t="n">
        <v>2.8529</v>
      </c>
      <c r="C1299" s="60" t="n">
        <v>2.6039</v>
      </c>
      <c r="D1299" s="61" t="n">
        <f aca="false">C1299/B1299*100</f>
        <v>91.2720389778822</v>
      </c>
      <c r="H1299" s="62"/>
    </row>
    <row r="1300" s="54" customFormat="true" ht="17" hidden="false" customHeight="true" outlineLevel="0" collapsed="false">
      <c r="A1300" s="63" t="s">
        <v>1118</v>
      </c>
      <c r="B1300" s="60" t="n">
        <v>2.8529</v>
      </c>
      <c r="C1300" s="60" t="n">
        <v>2.6039</v>
      </c>
      <c r="D1300" s="61" t="n">
        <f aca="false">C1300/B1300*100</f>
        <v>91.2720389778822</v>
      </c>
      <c r="H1300" s="62"/>
    </row>
    <row r="1301" s="54" customFormat="true" ht="17" hidden="false" customHeight="true" outlineLevel="0" collapsed="false">
      <c r="A1301" s="64" t="s">
        <v>1119</v>
      </c>
      <c r="B1301" s="60" t="n">
        <v>16.792</v>
      </c>
      <c r="C1301" s="60" t="n">
        <v>17.1113</v>
      </c>
      <c r="D1301" s="61" t="n">
        <f aca="false">C1301/B1301*100</f>
        <v>101.901500714626</v>
      </c>
      <c r="H1301" s="62"/>
    </row>
    <row r="1302" s="54" customFormat="true" ht="17" hidden="false" customHeight="true" outlineLevel="0" collapsed="false">
      <c r="A1302" s="63" t="s">
        <v>1120</v>
      </c>
      <c r="B1302" s="60"/>
      <c r="C1302" s="60" t="n">
        <v>0</v>
      </c>
      <c r="D1302" s="61"/>
    </row>
    <row r="1303" s="54" customFormat="true" ht="17" hidden="false" customHeight="true" outlineLevel="0" collapsed="false">
      <c r="A1303" s="63" t="s">
        <v>1121</v>
      </c>
      <c r="B1303" s="60"/>
      <c r="C1303" s="60" t="n">
        <v>0</v>
      </c>
      <c r="D1303" s="61"/>
    </row>
    <row r="1304" s="54" customFormat="true" ht="17" hidden="false" customHeight="true" outlineLevel="0" collapsed="false">
      <c r="A1304" s="63" t="s">
        <v>1122</v>
      </c>
      <c r="B1304" s="60"/>
      <c r="C1304" s="60" t="n">
        <v>0</v>
      </c>
      <c r="D1304" s="61"/>
    </row>
    <row r="1305" s="54" customFormat="true" ht="17" hidden="false" customHeight="true" outlineLevel="0" collapsed="false">
      <c r="A1305" s="63" t="s">
        <v>1123</v>
      </c>
      <c r="B1305" s="60"/>
      <c r="C1305" s="60" t="n">
        <v>0</v>
      </c>
      <c r="D1305" s="61"/>
    </row>
    <row r="1306" s="54" customFormat="true" ht="17" hidden="false" customHeight="true" outlineLevel="0" collapsed="false">
      <c r="A1306" s="64" t="s">
        <v>1124</v>
      </c>
      <c r="B1306" s="60"/>
      <c r="C1306" s="60" t="n">
        <v>0</v>
      </c>
      <c r="D1306" s="61"/>
    </row>
    <row r="1307" s="54" customFormat="true" ht="17" hidden="false" customHeight="true" outlineLevel="0" collapsed="false">
      <c r="A1307" s="64" t="s">
        <v>1125</v>
      </c>
      <c r="B1307" s="60"/>
      <c r="C1307" s="60" t="n">
        <v>0</v>
      </c>
      <c r="D1307" s="61"/>
      <c r="F1307" s="69"/>
      <c r="G1307" s="69"/>
      <c r="H1307" s="69"/>
    </row>
    <row r="1308" s="54" customFormat="true" ht="17" hidden="false" customHeight="true" outlineLevel="0" collapsed="false">
      <c r="A1308" s="63" t="s">
        <v>1126</v>
      </c>
      <c r="B1308" s="60" t="n">
        <v>16.792</v>
      </c>
      <c r="C1308" s="60" t="n">
        <v>17.1113</v>
      </c>
      <c r="D1308" s="61" t="n">
        <f aca="false">C1308/B1308*100</f>
        <v>101.901500714626</v>
      </c>
      <c r="F1308" s="69"/>
      <c r="G1308" s="69"/>
      <c r="H1308" s="70"/>
    </row>
    <row r="1309" s="54" customFormat="true" ht="17" hidden="false" customHeight="true" outlineLevel="0" collapsed="false">
      <c r="A1309" s="64" t="s">
        <v>1127</v>
      </c>
      <c r="B1309" s="60" t="n">
        <v>16.7729</v>
      </c>
      <c r="C1309" s="60" t="n">
        <v>17.0175</v>
      </c>
      <c r="D1309" s="61" t="n">
        <f aca="false">C1309/B1309*100</f>
        <v>101.458304765425</v>
      </c>
      <c r="F1309" s="69"/>
      <c r="G1309" s="69"/>
      <c r="H1309" s="70"/>
    </row>
    <row r="1310" s="69" customFormat="true" ht="17" hidden="false" customHeight="true" outlineLevel="0" collapsed="false">
      <c r="A1310" s="71" t="s">
        <v>1128</v>
      </c>
      <c r="B1310" s="72"/>
      <c r="C1310" s="72" t="n">
        <v>0</v>
      </c>
      <c r="D1310" s="61"/>
      <c r="I1310" s="54"/>
    </row>
    <row r="1311" s="69" customFormat="true" ht="17" hidden="false" customHeight="true" outlineLevel="0" collapsed="false">
      <c r="A1311" s="71" t="s">
        <v>1129</v>
      </c>
      <c r="B1311" s="60" t="n">
        <v>0.0191</v>
      </c>
      <c r="C1311" s="60" t="n">
        <v>0.0938</v>
      </c>
      <c r="D1311" s="61" t="n">
        <f aca="false">C1311/B1311*100</f>
        <v>491.099476439791</v>
      </c>
      <c r="F1311" s="47"/>
      <c r="G1311" s="47"/>
      <c r="H1311" s="47"/>
      <c r="I1311" s="54"/>
    </row>
    <row r="1312" s="69" customFormat="true" ht="17" hidden="false" customHeight="true" outlineLevel="0" collapsed="false">
      <c r="A1312" s="71" t="s">
        <v>1130</v>
      </c>
      <c r="B1312" s="72"/>
      <c r="C1312" s="72" t="n">
        <v>0</v>
      </c>
      <c r="D1312" s="61"/>
      <c r="F1312" s="47"/>
      <c r="G1312" s="47"/>
      <c r="H1312" s="47"/>
      <c r="I1312" s="54"/>
    </row>
    <row r="1313" s="69" customFormat="true" ht="17" hidden="false" customHeight="true" outlineLevel="0" collapsed="false">
      <c r="A1313" s="63" t="s">
        <v>1131</v>
      </c>
      <c r="B1313" s="72"/>
      <c r="C1313" s="72" t="n">
        <v>0</v>
      </c>
      <c r="D1313" s="61"/>
      <c r="F1313" s="47"/>
      <c r="G1313" s="47"/>
      <c r="H1313" s="47"/>
      <c r="I1313" s="54"/>
    </row>
    <row r="1314" customFormat="false" ht="17" hidden="false" customHeight="true" outlineLevel="0" collapsed="false">
      <c r="A1314" s="63" t="s">
        <v>1132</v>
      </c>
      <c r="B1314" s="72"/>
      <c r="C1314" s="72"/>
      <c r="D1314" s="61"/>
    </row>
    <row r="1315" customFormat="false" ht="17" hidden="false" customHeight="true" outlineLevel="0" collapsed="false">
      <c r="A1315" s="63" t="s">
        <v>1133</v>
      </c>
      <c r="B1315" s="72"/>
      <c r="C1315" s="72"/>
      <c r="D1315" s="61"/>
    </row>
    <row r="1316" customFormat="false" ht="17" hidden="false" customHeight="true" outlineLevel="0" collapsed="false">
      <c r="A1316" s="63" t="s">
        <v>1134</v>
      </c>
      <c r="B1316" s="72"/>
      <c r="C1316" s="72"/>
      <c r="D1316" s="61"/>
    </row>
  </sheetData>
  <mergeCells count="1">
    <mergeCell ref="A2:D2"/>
  </mergeCells>
  <conditionalFormatting sqref="B4">
    <cfRule type="cellIs" priority="2" operator="equal" aboveAverage="0" equalAverage="0" bottom="0" percent="0" rank="0" text="" dxfId="0">
      <formula>0</formula>
    </cfRule>
  </conditionalFormatting>
  <conditionalFormatting sqref="C4">
    <cfRule type="cellIs" priority="3" operator="equal" aboveAverage="0" equalAverage="0" bottom="0" percent="0" rank="0" text="" dxfId="1">
      <formula>0</formula>
    </cfRule>
  </conditionalFormatting>
  <conditionalFormatting sqref="D4">
    <cfRule type="cellIs" priority="4" operator="equal" aboveAverage="0" equalAverage="0" bottom="0" percent="0" rank="0" text="" dxfId="2">
      <formula>0</formula>
    </cfRule>
  </conditionalFormatting>
  <conditionalFormatting sqref="A443">
    <cfRule type="cellIs" priority="5" operator="equal" aboveAverage="0" equalAverage="0" bottom="0" percent="0" rank="0" text="" dxfId="3">
      <formula>0</formula>
    </cfRule>
  </conditionalFormatting>
  <conditionalFormatting sqref="A2:A4 B3:D3">
    <cfRule type="cellIs" priority="6" operator="equal" aboveAverage="0" equalAverage="0" bottom="0" percent="0" rank="0" text="" dxfId="4">
      <formula>0</formula>
    </cfRule>
  </conditionalFormatting>
  <printOptions headings="false" gridLines="false" gridLinesSet="true" horizontalCentered="true" verticalCentered="false"/>
  <pageMargins left="0.75" right="0.75" top="1" bottom="1"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5.6" zeroHeight="false" outlineLevelRow="0" outlineLevelCol="0"/>
  <cols>
    <col collapsed="false" customWidth="true" hidden="false" outlineLevel="0" max="1" min="1" style="3" width="47.75"/>
    <col collapsed="false" customWidth="true" hidden="false" outlineLevel="0" max="2" min="2" style="3" width="27.62"/>
    <col collapsed="false" customWidth="true" hidden="false" outlineLevel="0" max="3" min="3" style="3" width="10.12"/>
    <col collapsed="false" customWidth="false" hidden="false" outlineLevel="0" max="5" min="4" style="3" width="8.99"/>
    <col collapsed="false" customWidth="true" hidden="false" outlineLevel="0" max="6" min="6" style="3" width="9.37"/>
    <col collapsed="false" customWidth="false" hidden="false" outlineLevel="0" max="257" min="7" style="3" width="8.99"/>
  </cols>
  <sheetData>
    <row r="1" customFormat="false" ht="15.6" hidden="false" customHeight="false" outlineLevel="0" collapsed="false">
      <c r="A1" s="11" t="s">
        <v>1135</v>
      </c>
    </row>
    <row r="2" customFormat="false" ht="38.25" hidden="false" customHeight="true" outlineLevel="0" collapsed="false">
      <c r="A2" s="12" t="s">
        <v>1136</v>
      </c>
      <c r="B2" s="12"/>
    </row>
    <row r="3" customFormat="false" ht="27" hidden="false" customHeight="true" outlineLevel="0" collapsed="false">
      <c r="B3" s="13" t="s">
        <v>51</v>
      </c>
    </row>
    <row r="4" customFormat="false" ht="35.1" hidden="false" customHeight="true" outlineLevel="0" collapsed="false">
      <c r="A4" s="14" t="s">
        <v>52</v>
      </c>
      <c r="B4" s="14" t="s">
        <v>1137</v>
      </c>
    </row>
    <row r="5" customFormat="false" ht="35.1" hidden="false" customHeight="true" outlineLevel="0" collapsed="false">
      <c r="A5" s="16" t="s">
        <v>54</v>
      </c>
      <c r="B5" s="17" t="n">
        <v>83.6087</v>
      </c>
      <c r="C5" s="18"/>
      <c r="E5" s="18"/>
    </row>
    <row r="6" customFormat="false" ht="35.1" hidden="false" customHeight="true" outlineLevel="0" collapsed="false">
      <c r="A6" s="16" t="s">
        <v>55</v>
      </c>
      <c r="B6" s="17" t="n">
        <v>111.8848</v>
      </c>
      <c r="C6" s="18"/>
      <c r="E6" s="18"/>
    </row>
    <row r="7" customFormat="false" ht="35.1" hidden="false" customHeight="true" outlineLevel="0" collapsed="false">
      <c r="A7" s="16" t="s">
        <v>56</v>
      </c>
      <c r="B7" s="17" t="n">
        <v>9.1154</v>
      </c>
      <c r="C7" s="18"/>
      <c r="E7" s="18"/>
    </row>
    <row r="8" customFormat="false" ht="35.1" hidden="false" customHeight="true" outlineLevel="0" collapsed="false">
      <c r="A8" s="16" t="s">
        <v>57</v>
      </c>
      <c r="B8" s="17" t="n">
        <v>96.7873</v>
      </c>
      <c r="C8" s="18"/>
      <c r="E8" s="18"/>
    </row>
    <row r="9" customFormat="false" ht="35.1" hidden="false" customHeight="true" outlineLevel="0" collapsed="false">
      <c r="A9" s="16" t="s">
        <v>58</v>
      </c>
      <c r="B9" s="17" t="n">
        <v>5.9821</v>
      </c>
      <c r="C9" s="18"/>
      <c r="E9" s="18"/>
    </row>
    <row r="10" customFormat="false" ht="35.1" hidden="false" customHeight="true" outlineLevel="0" collapsed="false">
      <c r="A10" s="16" t="s">
        <v>1138</v>
      </c>
      <c r="B10" s="17" t="n">
        <v>5.863</v>
      </c>
      <c r="C10" s="18"/>
      <c r="E10" s="18"/>
    </row>
    <row r="11" customFormat="false" ht="35.1" hidden="false" customHeight="true" outlineLevel="0" collapsed="false">
      <c r="A11" s="16" t="s">
        <v>1139</v>
      </c>
      <c r="B11" s="17" t="n">
        <v>21.4526</v>
      </c>
      <c r="C11" s="18"/>
      <c r="E11" s="18"/>
    </row>
    <row r="12" customFormat="false" ht="35.1" hidden="false" customHeight="true" outlineLevel="0" collapsed="false">
      <c r="A12" s="16" t="s">
        <v>1140</v>
      </c>
      <c r="B12" s="17" t="n">
        <v>27.118</v>
      </c>
      <c r="C12" s="18"/>
      <c r="E12" s="18"/>
    </row>
    <row r="13" customFormat="false" ht="35.1" hidden="false" customHeight="true" outlineLevel="0" collapsed="false">
      <c r="A13" s="16" t="s">
        <v>1141</v>
      </c>
      <c r="B13" s="17" t="n">
        <v>32.1201</v>
      </c>
      <c r="C13" s="18"/>
      <c r="E13" s="18"/>
    </row>
    <row r="14" customFormat="false" ht="35.1" hidden="false" customHeight="true" outlineLevel="0" collapsed="false">
      <c r="A14" s="16" t="s">
        <v>62</v>
      </c>
      <c r="B14" s="17" t="n">
        <v>32.1201</v>
      </c>
      <c r="C14" s="18"/>
      <c r="E14" s="18"/>
    </row>
    <row r="15" customFormat="false" ht="35.1" hidden="false" customHeight="true" outlineLevel="0" collapsed="false">
      <c r="A15" s="16" t="s">
        <v>1142</v>
      </c>
      <c r="B15" s="17" t="n">
        <v>8.3814</v>
      </c>
      <c r="C15" s="18"/>
      <c r="E15" s="18"/>
    </row>
    <row r="16" customFormat="false" ht="35.1" hidden="false" customHeight="true" outlineLevel="0" collapsed="false">
      <c r="A16" s="73" t="s">
        <v>64</v>
      </c>
      <c r="B16" s="74" t="n">
        <f aca="false">B5+B6+B10+B11+B12+B13+B15</f>
        <v>290.4286</v>
      </c>
    </row>
  </sheetData>
  <mergeCells count="1">
    <mergeCell ref="A2:B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5.6" zeroHeight="false" outlineLevelRow="0" outlineLevelCol="0"/>
  <cols>
    <col collapsed="false" customWidth="true" hidden="false" outlineLevel="0" max="1" min="1" style="3" width="47.75"/>
    <col collapsed="false" customWidth="true" hidden="false" outlineLevel="0" max="2" min="2" style="3" width="27.75"/>
    <col collapsed="false" customWidth="true" hidden="false" outlineLevel="0" max="3" min="3" style="3" width="10.37"/>
    <col collapsed="false" customWidth="true" hidden="false" outlineLevel="0" max="5" min="4" style="3" width="9.37"/>
    <col collapsed="false" customWidth="false" hidden="false" outlineLevel="0" max="257" min="6" style="3" width="8.99"/>
  </cols>
  <sheetData>
    <row r="1" customFormat="false" ht="15.6" hidden="false" customHeight="false" outlineLevel="0" collapsed="false">
      <c r="A1" s="11" t="s">
        <v>1143</v>
      </c>
    </row>
    <row r="2" customFormat="false" ht="38.25" hidden="false" customHeight="true" outlineLevel="0" collapsed="false">
      <c r="A2" s="12" t="s">
        <v>1144</v>
      </c>
      <c r="B2" s="12"/>
    </row>
    <row r="3" customFormat="false" ht="27" hidden="false" customHeight="true" outlineLevel="0" collapsed="false">
      <c r="B3" s="13" t="s">
        <v>51</v>
      </c>
    </row>
    <row r="4" customFormat="false" ht="35.1" hidden="false" customHeight="true" outlineLevel="0" collapsed="false">
      <c r="A4" s="14" t="s">
        <v>52</v>
      </c>
      <c r="B4" s="75" t="s">
        <v>1137</v>
      </c>
    </row>
    <row r="5" customFormat="false" ht="35.1" hidden="false" customHeight="true" outlineLevel="0" collapsed="false">
      <c r="A5" s="16" t="s">
        <v>67</v>
      </c>
      <c r="B5" s="17" t="n">
        <v>146.9008</v>
      </c>
      <c r="C5" s="18"/>
      <c r="D5" s="18"/>
    </row>
    <row r="6" customFormat="false" ht="35.1" hidden="false" customHeight="true" outlineLevel="0" collapsed="false">
      <c r="A6" s="16" t="s">
        <v>1145</v>
      </c>
      <c r="B6" s="17" t="n">
        <v>75.6712</v>
      </c>
      <c r="C6" s="18"/>
      <c r="D6" s="18"/>
    </row>
    <row r="7" customFormat="false" ht="35.1" hidden="false" customHeight="true" outlineLevel="0" collapsed="false">
      <c r="A7" s="16" t="s">
        <v>1146</v>
      </c>
      <c r="B7" s="17" t="n">
        <v>3.2319</v>
      </c>
      <c r="C7" s="18"/>
      <c r="D7" s="18"/>
    </row>
    <row r="8" customFormat="false" ht="35.1" hidden="false" customHeight="true" outlineLevel="0" collapsed="false">
      <c r="A8" s="16" t="s">
        <v>1147</v>
      </c>
      <c r="B8" s="17" t="n">
        <v>48.1075</v>
      </c>
      <c r="C8" s="18"/>
      <c r="D8" s="18"/>
    </row>
    <row r="9" customFormat="false" ht="35.1" hidden="false" customHeight="true" outlineLevel="0" collapsed="false">
      <c r="A9" s="16" t="s">
        <v>1148</v>
      </c>
      <c r="B9" s="17" t="n">
        <v>24.3318</v>
      </c>
      <c r="C9" s="18"/>
      <c r="D9" s="18"/>
    </row>
    <row r="10" customFormat="false" ht="35.1" hidden="false" customHeight="true" outlineLevel="0" collapsed="false">
      <c r="A10" s="16" t="s">
        <v>1149</v>
      </c>
      <c r="B10" s="17" t="n">
        <v>5.4244</v>
      </c>
      <c r="C10" s="18"/>
      <c r="D10" s="18"/>
    </row>
    <row r="11" customFormat="false" ht="35.1" hidden="false" customHeight="true" outlineLevel="0" collapsed="false">
      <c r="A11" s="16" t="s">
        <v>69</v>
      </c>
      <c r="B11" s="17" t="n">
        <v>0.2355</v>
      </c>
      <c r="C11" s="18"/>
      <c r="D11" s="18"/>
    </row>
    <row r="12" customFormat="false" ht="35.1" hidden="false" customHeight="true" outlineLevel="0" collapsed="false">
      <c r="A12" s="16" t="s">
        <v>70</v>
      </c>
      <c r="B12" s="17" t="n">
        <v>5.1889</v>
      </c>
      <c r="C12" s="18"/>
      <c r="D12" s="18"/>
    </row>
    <row r="13" customFormat="false" ht="35.1" hidden="false" customHeight="true" outlineLevel="0" collapsed="false">
      <c r="A13" s="16" t="s">
        <v>72</v>
      </c>
      <c r="B13" s="17" t="n">
        <v>24.1872</v>
      </c>
      <c r="C13" s="18"/>
      <c r="D13" s="18"/>
    </row>
    <row r="14" customFormat="false" ht="35.1" hidden="false" customHeight="true" outlineLevel="0" collapsed="false">
      <c r="A14" s="16" t="s">
        <v>73</v>
      </c>
      <c r="B14" s="17" t="n">
        <v>24.1872</v>
      </c>
      <c r="C14" s="18"/>
      <c r="D14" s="18"/>
    </row>
    <row r="15" customFormat="false" ht="35.1" hidden="false" customHeight="true" outlineLevel="0" collapsed="false">
      <c r="A15" s="16" t="s">
        <v>1150</v>
      </c>
      <c r="B15" s="17" t="n">
        <v>5.131</v>
      </c>
      <c r="C15" s="18"/>
      <c r="D15" s="18"/>
    </row>
    <row r="16" customFormat="false" ht="35.1" hidden="false" customHeight="true" outlineLevel="0" collapsed="false">
      <c r="A16" s="16" t="s">
        <v>1151</v>
      </c>
      <c r="B16" s="17" t="n">
        <v>8.6814</v>
      </c>
      <c r="C16" s="18"/>
      <c r="D16" s="18"/>
    </row>
    <row r="17" customFormat="false" ht="35.1" hidden="false" customHeight="true" outlineLevel="0" collapsed="false">
      <c r="A17" s="16" t="s">
        <v>1152</v>
      </c>
      <c r="B17" s="17" t="n">
        <v>24.4326</v>
      </c>
      <c r="C17" s="18"/>
      <c r="D17" s="18"/>
    </row>
    <row r="18" customFormat="false" ht="35.1" hidden="false" customHeight="true" outlineLevel="0" collapsed="false">
      <c r="A18" s="16" t="s">
        <v>76</v>
      </c>
      <c r="B18" s="17" t="n">
        <v>24.4326</v>
      </c>
      <c r="C18" s="18"/>
      <c r="D18" s="18"/>
    </row>
    <row r="19" customFormat="false" ht="35.1" hidden="false" customHeight="true" outlineLevel="0" collapsed="false">
      <c r="A19" s="16" t="s">
        <v>77</v>
      </c>
      <c r="B19" s="17"/>
    </row>
    <row r="20" s="76" customFormat="true" ht="35.1" hidden="false" customHeight="true" outlineLevel="0" collapsed="false">
      <c r="A20" s="73" t="s">
        <v>78</v>
      </c>
      <c r="B20" s="74" t="n">
        <f aca="false">B5+B6+B10+B13+B15+B16+B17</f>
        <v>290.4286</v>
      </c>
      <c r="D20" s="3"/>
    </row>
  </sheetData>
  <mergeCells count="1">
    <mergeCell ref="A2:B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8.75" defaultRowHeight="15.6" zeroHeight="false" outlineLevelRow="0" outlineLevelCol="0"/>
  <cols>
    <col collapsed="false" customWidth="true" hidden="false" outlineLevel="0" max="1" min="1" style="23" width="34.77"/>
    <col collapsed="false" customWidth="true" hidden="false" outlineLevel="0" max="3" min="2" style="77" width="14.99"/>
    <col collapsed="false" customWidth="true" hidden="false" outlineLevel="0" max="4" min="4" style="78" width="14.99"/>
    <col collapsed="false" customWidth="false" hidden="false" outlineLevel="0" max="257" min="5" style="23" width="8.75"/>
  </cols>
  <sheetData>
    <row r="1" s="77" customFormat="true" ht="15.6" hidden="false" customHeight="false" outlineLevel="0" collapsed="false">
      <c r="A1" s="11" t="s">
        <v>1153</v>
      </c>
      <c r="D1" s="78"/>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row>
    <row r="2" s="22" customFormat="true" ht="42" hidden="false" customHeight="true" outlineLevel="0" collapsed="false">
      <c r="A2" s="79" t="s">
        <v>1154</v>
      </c>
      <c r="B2" s="79"/>
      <c r="C2" s="79"/>
      <c r="D2" s="79"/>
    </row>
    <row r="3" s="22" customFormat="true" ht="22.5" hidden="false" customHeight="true" outlineLevel="0" collapsed="false">
      <c r="A3" s="31"/>
      <c r="B3" s="80"/>
      <c r="C3" s="80"/>
      <c r="D3" s="81" t="s">
        <v>51</v>
      </c>
    </row>
    <row r="4" s="84" customFormat="true" ht="39" hidden="false" customHeight="true" outlineLevel="0" collapsed="false">
      <c r="A4" s="14" t="s">
        <v>81</v>
      </c>
      <c r="B4" s="82" t="s">
        <v>1155</v>
      </c>
      <c r="C4" s="82" t="s">
        <v>1156</v>
      </c>
      <c r="D4" s="83" t="s">
        <v>1157</v>
      </c>
    </row>
    <row r="5" s="22" customFormat="true" ht="24.75" hidden="false" customHeight="true" outlineLevel="0" collapsed="false">
      <c r="A5" s="85" t="s">
        <v>86</v>
      </c>
      <c r="B5" s="17" t="n">
        <f aca="false">B6+B16</f>
        <v>82.8703</v>
      </c>
      <c r="C5" s="17" t="n">
        <f aca="false">C6+C16</f>
        <v>83.62</v>
      </c>
      <c r="D5" s="17" t="n">
        <f aca="false">(C5-B5)/B5*100</f>
        <v>0.904666689996301</v>
      </c>
      <c r="H5" s="86"/>
    </row>
    <row r="6" s="22" customFormat="true" ht="24.75" hidden="false" customHeight="true" outlineLevel="0" collapsed="false">
      <c r="A6" s="87" t="s">
        <v>87</v>
      </c>
      <c r="B6" s="17" t="n">
        <f aca="false">SUM(B7:B15)</f>
        <v>51.5029</v>
      </c>
      <c r="C6" s="17" t="n">
        <f aca="false">SUM(C7:C15)</f>
        <v>52.34</v>
      </c>
      <c r="D6" s="17" t="n">
        <f aca="false">(C6-B6)/B6*100</f>
        <v>1.62534536890156</v>
      </c>
    </row>
    <row r="7" s="22" customFormat="true" ht="24.75" hidden="false" customHeight="true" outlineLevel="0" collapsed="false">
      <c r="A7" s="88" t="s">
        <v>88</v>
      </c>
      <c r="B7" s="17" t="n">
        <v>7.7354</v>
      </c>
      <c r="C7" s="17" t="n">
        <v>7.64</v>
      </c>
      <c r="D7" s="17" t="n">
        <f aca="false">(C7-B7)/B7*100</f>
        <v>-1.23329110323966</v>
      </c>
      <c r="E7" s="86"/>
      <c r="H7" s="86"/>
    </row>
    <row r="8" s="22" customFormat="true" ht="24.75" hidden="false" customHeight="true" outlineLevel="0" collapsed="false">
      <c r="A8" s="89" t="s">
        <v>89</v>
      </c>
      <c r="B8" s="17" t="n">
        <v>2.8847</v>
      </c>
      <c r="C8" s="17" t="n">
        <v>2.79</v>
      </c>
      <c r="D8" s="17" t="n">
        <f aca="false">(C8-B8)/B8*100</f>
        <v>-3.28283703678025</v>
      </c>
      <c r="E8" s="86"/>
    </row>
    <row r="9" s="22" customFormat="true" ht="24.75" hidden="false" customHeight="true" outlineLevel="0" collapsed="false">
      <c r="A9" s="89" t="s">
        <v>90</v>
      </c>
      <c r="B9" s="17" t="n">
        <v>1.1397</v>
      </c>
      <c r="C9" s="17" t="n">
        <v>0.96</v>
      </c>
      <c r="D9" s="17" t="n">
        <f aca="false">(C9-B9)/B9*100</f>
        <v>-15.7673071861016</v>
      </c>
      <c r="E9" s="86"/>
      <c r="H9" s="86"/>
    </row>
    <row r="10" s="22" customFormat="true" ht="24.75" hidden="false" customHeight="true" outlineLevel="0" collapsed="false">
      <c r="A10" s="89" t="s">
        <v>92</v>
      </c>
      <c r="B10" s="17" t="n">
        <v>25.7113</v>
      </c>
      <c r="C10" s="17" t="n">
        <v>26.64</v>
      </c>
      <c r="D10" s="17" t="n">
        <f aca="false">(C10-B10)/B10*100</f>
        <v>3.61203050798676</v>
      </c>
      <c r="E10" s="86"/>
    </row>
    <row r="11" s="22" customFormat="true" ht="24.75" hidden="false" customHeight="true" outlineLevel="0" collapsed="false">
      <c r="A11" s="89" t="s">
        <v>93</v>
      </c>
      <c r="B11" s="17" t="n">
        <v>1.6208</v>
      </c>
      <c r="C11" s="17" t="n">
        <v>1.72</v>
      </c>
      <c r="D11" s="17" t="n">
        <f aca="false">(C11-B11)/B11*100</f>
        <v>6.12043435340572</v>
      </c>
      <c r="E11" s="86"/>
      <c r="H11" s="86"/>
    </row>
    <row r="12" s="22" customFormat="true" ht="24.75" hidden="false" customHeight="true" outlineLevel="0" collapsed="false">
      <c r="A12" s="89" t="s">
        <v>95</v>
      </c>
      <c r="B12" s="17" t="n">
        <v>1.0387</v>
      </c>
      <c r="C12" s="17" t="n">
        <v>0.91</v>
      </c>
      <c r="D12" s="17" t="n">
        <f aca="false">(C12-B12)/B12*100</f>
        <v>-12.3904881101377</v>
      </c>
      <c r="E12" s="86"/>
      <c r="H12" s="86"/>
    </row>
    <row r="13" s="22" customFormat="true" ht="24.75" hidden="false" customHeight="true" outlineLevel="0" collapsed="false">
      <c r="A13" s="89" t="s">
        <v>96</v>
      </c>
      <c r="B13" s="17" t="n">
        <v>2.7107</v>
      </c>
      <c r="C13" s="17" t="n">
        <v>3.89</v>
      </c>
      <c r="D13" s="17" t="n">
        <f aca="false">(C13-B13)/B13*100</f>
        <v>43.5053676172206</v>
      </c>
      <c r="E13" s="86"/>
      <c r="H13" s="86"/>
    </row>
    <row r="14" s="22" customFormat="true" ht="24.75" hidden="false" customHeight="true" outlineLevel="0" collapsed="false">
      <c r="A14" s="89" t="s">
        <v>99</v>
      </c>
      <c r="B14" s="17" t="n">
        <v>7.2462</v>
      </c>
      <c r="C14" s="17" t="n">
        <v>6.38</v>
      </c>
      <c r="D14" s="17" t="n">
        <f aca="false">(C14-B14)/B14*100</f>
        <v>-11.9538516739808</v>
      </c>
      <c r="E14" s="86"/>
      <c r="H14" s="86"/>
    </row>
    <row r="15" s="22" customFormat="true" ht="24.75" hidden="false" customHeight="true" outlineLevel="0" collapsed="false">
      <c r="A15" s="89" t="s">
        <v>102</v>
      </c>
      <c r="B15" s="17" t="n">
        <v>1.4154</v>
      </c>
      <c r="C15" s="17" t="n">
        <v>1.41</v>
      </c>
      <c r="D15" s="17" t="n">
        <f aca="false">(C15-B15)/B15*100</f>
        <v>-0.38151759220009</v>
      </c>
      <c r="H15" s="86"/>
    </row>
    <row r="16" s="22" customFormat="true" ht="24.75" hidden="false" customHeight="true" outlineLevel="0" collapsed="false">
      <c r="A16" s="87" t="s">
        <v>103</v>
      </c>
      <c r="B16" s="17" t="n">
        <f aca="false">SUM(B17:B24)</f>
        <v>31.3674</v>
      </c>
      <c r="C16" s="17" t="n">
        <f aca="false">SUM(C17:C24)</f>
        <v>31.28</v>
      </c>
      <c r="D16" s="17" t="n">
        <f aca="false">(C16-B16)/B16*100</f>
        <v>-0.278633230678981</v>
      </c>
      <c r="H16" s="86"/>
    </row>
    <row r="17" s="22" customFormat="true" ht="24.75" hidden="false" customHeight="true" outlineLevel="0" collapsed="false">
      <c r="A17" s="88" t="s">
        <v>1158</v>
      </c>
      <c r="B17" s="17" t="n">
        <v>11.0107</v>
      </c>
      <c r="C17" s="17" t="n">
        <v>11.41</v>
      </c>
      <c r="D17" s="17" t="n">
        <f aca="false">(C17-B17)/B17*100</f>
        <v>3.62647243136222</v>
      </c>
      <c r="E17" s="86"/>
    </row>
    <row r="18" s="22" customFormat="true" ht="24.75" hidden="false" customHeight="true" outlineLevel="0" collapsed="false">
      <c r="A18" s="90" t="s">
        <v>1159</v>
      </c>
      <c r="B18" s="17" t="n">
        <v>7.3399</v>
      </c>
      <c r="C18" s="17" t="n">
        <v>7.61</v>
      </c>
      <c r="D18" s="17" t="n">
        <f aca="false">(C18-B18)/B18*100</f>
        <v>3.67988664695705</v>
      </c>
      <c r="E18" s="86"/>
    </row>
    <row r="19" s="22" customFormat="true" ht="24.75" hidden="false" customHeight="true" outlineLevel="0" collapsed="false">
      <c r="A19" s="90" t="s">
        <v>1160</v>
      </c>
      <c r="B19" s="17" t="n">
        <v>0.7069</v>
      </c>
      <c r="C19" s="17" t="n">
        <v>0.74</v>
      </c>
      <c r="D19" s="17" t="n">
        <f aca="false">(C19-B19)/B19*100</f>
        <v>4.68241618333569</v>
      </c>
    </row>
    <row r="20" s="22" customFormat="true" ht="24.75" hidden="false" customHeight="true" outlineLevel="0" collapsed="false">
      <c r="A20" s="89" t="s">
        <v>1161</v>
      </c>
      <c r="B20" s="17" t="n">
        <v>1.38</v>
      </c>
      <c r="C20" s="17" t="n">
        <v>0.68</v>
      </c>
      <c r="D20" s="17" t="n">
        <f aca="false">(C20-B20)/B20*100</f>
        <v>-50.7246376811594</v>
      </c>
      <c r="E20" s="86"/>
    </row>
    <row r="21" s="22" customFormat="true" ht="24.75" hidden="false" customHeight="true" outlineLevel="0" collapsed="false">
      <c r="A21" s="89" t="s">
        <v>1162</v>
      </c>
      <c r="B21" s="17" t="n">
        <v>3.2976</v>
      </c>
      <c r="C21" s="17" t="n">
        <v>5.1</v>
      </c>
      <c r="D21" s="17" t="n">
        <f aca="false">(C21-B21)/B21*100</f>
        <v>54.6579330422125</v>
      </c>
      <c r="E21" s="86"/>
      <c r="H21" s="86"/>
    </row>
    <row r="22" s="22" customFormat="true" ht="24.75" hidden="false" customHeight="true" outlineLevel="0" collapsed="false">
      <c r="A22" s="90" t="s">
        <v>1163</v>
      </c>
      <c r="B22" s="17" t="n">
        <v>3.1073</v>
      </c>
      <c r="C22" s="17" t="n">
        <v>3.34</v>
      </c>
      <c r="D22" s="17" t="n">
        <f aca="false">(C22-B22)/B22*100</f>
        <v>7.48881665754835</v>
      </c>
      <c r="E22" s="86"/>
    </row>
    <row r="23" s="22" customFormat="true" ht="24.75" hidden="false" customHeight="true" outlineLevel="0" collapsed="false">
      <c r="A23" s="89" t="s">
        <v>1164</v>
      </c>
      <c r="B23" s="17" t="n">
        <v>2.421</v>
      </c>
      <c r="C23" s="17" t="n">
        <v>1.3</v>
      </c>
      <c r="D23" s="17" t="n">
        <f aca="false">(C23-B23)/B23*100</f>
        <v>-46.303180503924</v>
      </c>
      <c r="E23" s="86"/>
    </row>
    <row r="24" s="22" customFormat="true" ht="24.75" hidden="false" customHeight="true" outlineLevel="0" collapsed="false">
      <c r="A24" s="89" t="s">
        <v>1165</v>
      </c>
      <c r="B24" s="17" t="n">
        <v>2.104</v>
      </c>
      <c r="C24" s="17" t="n">
        <v>1.1</v>
      </c>
      <c r="D24" s="17" t="n">
        <f aca="false">(C24-B24)/B24*100</f>
        <v>-47.7186311787072</v>
      </c>
      <c r="E24" s="86"/>
    </row>
    <row r="25" s="23" customFormat="true" ht="15.6" hidden="false" customHeight="false" outlineLevel="0" collapsed="false">
      <c r="A25" s="31"/>
      <c r="B25" s="80"/>
      <c r="C25" s="80"/>
      <c r="D25" s="91"/>
      <c r="H25" s="92"/>
      <c r="I25" s="22"/>
    </row>
    <row r="26" s="23" customFormat="true" ht="15.6" hidden="false" customHeight="false" outlineLevel="0" collapsed="false">
      <c r="B26" s="77"/>
      <c r="C26" s="77"/>
      <c r="D26" s="78"/>
      <c r="H26" s="92"/>
      <c r="I26" s="22"/>
    </row>
    <row r="27" s="23" customFormat="true" ht="15.6" hidden="false" customHeight="false" outlineLevel="0" collapsed="false">
      <c r="B27" s="77"/>
      <c r="C27" s="77"/>
      <c r="D27" s="78"/>
      <c r="H27" s="92"/>
      <c r="I27" s="22"/>
    </row>
    <row r="28" s="23" customFormat="true" ht="15.6" hidden="false" customHeight="false" outlineLevel="0" collapsed="false">
      <c r="B28" s="77"/>
      <c r="C28" s="77"/>
      <c r="D28" s="78"/>
      <c r="I28" s="22"/>
    </row>
    <row r="29" s="23" customFormat="true" ht="15.6" hidden="false" customHeight="false" outlineLevel="0" collapsed="false">
      <c r="B29" s="77"/>
      <c r="C29" s="77"/>
      <c r="D29" s="78"/>
      <c r="H29" s="92"/>
      <c r="I29" s="22"/>
    </row>
    <row r="30" s="23" customFormat="true" ht="15.6" hidden="false" customHeight="false" outlineLevel="0" collapsed="false">
      <c r="B30" s="77"/>
      <c r="C30" s="77"/>
      <c r="D30" s="78"/>
      <c r="I30" s="22"/>
    </row>
    <row r="31" s="23" customFormat="true" ht="15.6" hidden="false" customHeight="false" outlineLevel="0" collapsed="false">
      <c r="B31" s="77"/>
      <c r="C31" s="77"/>
      <c r="D31" s="78"/>
      <c r="H31" s="92"/>
      <c r="I31" s="22"/>
    </row>
    <row r="32" s="23" customFormat="true" ht="15.6" hidden="false" customHeight="false" outlineLevel="0" collapsed="false">
      <c r="B32" s="77"/>
      <c r="C32" s="77"/>
      <c r="D32" s="78"/>
      <c r="H32" s="92"/>
      <c r="I32" s="22"/>
    </row>
    <row r="33" s="23" customFormat="true" ht="15.6" hidden="false" customHeight="false" outlineLevel="0" collapsed="false">
      <c r="B33" s="77"/>
      <c r="C33" s="77"/>
      <c r="D33" s="78"/>
    </row>
    <row r="34" s="23" customFormat="true" ht="15.6" hidden="false" customHeight="false" outlineLevel="0" collapsed="false">
      <c r="B34" s="77"/>
      <c r="C34" s="77"/>
      <c r="D34" s="78"/>
    </row>
    <row r="35" s="23" customFormat="true" ht="15.6" hidden="false" customHeight="false" outlineLevel="0" collapsed="false">
      <c r="B35" s="77"/>
      <c r="C35" s="77"/>
      <c r="D35" s="78"/>
    </row>
    <row r="36" s="23" customFormat="true" ht="15.6" hidden="false" customHeight="false" outlineLevel="0" collapsed="false">
      <c r="B36" s="77"/>
      <c r="C36" s="77"/>
      <c r="D36" s="78"/>
    </row>
    <row r="37" s="23" customFormat="true" ht="15.6" hidden="false" customHeight="false" outlineLevel="0" collapsed="false">
      <c r="B37" s="77"/>
      <c r="C37" s="77"/>
      <c r="D37" s="78"/>
    </row>
    <row r="38" s="23" customFormat="true" ht="15.6" hidden="false" customHeight="false" outlineLevel="0" collapsed="false">
      <c r="B38" s="77"/>
      <c r="C38" s="77"/>
      <c r="D38" s="78"/>
    </row>
    <row r="39" s="23" customFormat="true" ht="15.6" hidden="false" customHeight="false" outlineLevel="0" collapsed="false">
      <c r="B39" s="77"/>
      <c r="C39" s="77"/>
      <c r="D39" s="78"/>
    </row>
    <row r="40" s="23" customFormat="true" ht="15.6" hidden="false" customHeight="false" outlineLevel="0" collapsed="false">
      <c r="B40" s="77"/>
      <c r="C40" s="77"/>
      <c r="D40" s="78"/>
    </row>
    <row r="41" s="23" customFormat="true" ht="15.6" hidden="false" customHeight="false" outlineLevel="0" collapsed="false">
      <c r="B41" s="77"/>
      <c r="C41" s="77"/>
      <c r="D41" s="78"/>
    </row>
    <row r="42" s="23" customFormat="true" ht="15.6" hidden="false" customHeight="false" outlineLevel="0" collapsed="false">
      <c r="B42" s="77"/>
      <c r="C42" s="77"/>
      <c r="D42" s="78"/>
    </row>
    <row r="43" s="23" customFormat="true" ht="15.6" hidden="false" customHeight="false" outlineLevel="0" collapsed="false">
      <c r="B43" s="77"/>
      <c r="C43" s="77"/>
      <c r="D43" s="78"/>
    </row>
    <row r="44" s="23" customFormat="true" ht="15.6" hidden="false" customHeight="false" outlineLevel="0" collapsed="false">
      <c r="B44" s="77"/>
      <c r="C44" s="77"/>
      <c r="D44" s="78"/>
    </row>
    <row r="45" s="23" customFormat="true" ht="15.6" hidden="false" customHeight="false" outlineLevel="0" collapsed="false">
      <c r="B45" s="77"/>
      <c r="C45" s="77"/>
      <c r="D45" s="78"/>
    </row>
    <row r="46" s="23" customFormat="true" ht="15.6" hidden="false" customHeight="false" outlineLevel="0" collapsed="false">
      <c r="B46" s="77"/>
      <c r="C46" s="77"/>
      <c r="D46" s="78"/>
    </row>
    <row r="47" s="23" customFormat="true" ht="15.6" hidden="false" customHeight="false" outlineLevel="0" collapsed="false">
      <c r="B47" s="77"/>
      <c r="C47" s="77"/>
      <c r="D47" s="78"/>
    </row>
    <row r="48" s="23" customFormat="true" ht="15.6" hidden="false" customHeight="false" outlineLevel="0" collapsed="false">
      <c r="B48" s="77"/>
      <c r="C48" s="77"/>
      <c r="D48" s="78"/>
    </row>
    <row r="49" s="23" customFormat="true" ht="15.6" hidden="false" customHeight="false" outlineLevel="0" collapsed="false">
      <c r="B49" s="77"/>
      <c r="C49" s="77"/>
      <c r="D49" s="78"/>
    </row>
    <row r="50" s="23" customFormat="true" ht="15.6" hidden="false" customHeight="false" outlineLevel="0" collapsed="false">
      <c r="B50" s="77"/>
      <c r="C50" s="77"/>
      <c r="D50" s="78"/>
    </row>
    <row r="51" s="23" customFormat="true" ht="15.6" hidden="false" customHeight="false" outlineLevel="0" collapsed="false">
      <c r="B51" s="77"/>
      <c r="C51" s="77"/>
      <c r="D51" s="78"/>
    </row>
    <row r="52" s="23" customFormat="true" ht="15.6" hidden="false" customHeight="false" outlineLevel="0" collapsed="false">
      <c r="B52" s="77"/>
      <c r="C52" s="77"/>
      <c r="D52" s="78"/>
    </row>
    <row r="53" s="23" customFormat="true" ht="15.6" hidden="false" customHeight="false" outlineLevel="0" collapsed="false">
      <c r="B53" s="77"/>
      <c r="C53" s="77"/>
      <c r="D53" s="78"/>
    </row>
    <row r="54" s="23" customFormat="true" ht="15.6" hidden="false" customHeight="false" outlineLevel="0" collapsed="false">
      <c r="B54" s="77"/>
      <c r="C54" s="77"/>
      <c r="D54" s="78"/>
    </row>
    <row r="55" s="23" customFormat="true" ht="15.6" hidden="false" customHeight="false" outlineLevel="0" collapsed="false">
      <c r="B55" s="77"/>
      <c r="C55" s="77"/>
      <c r="D55" s="78"/>
    </row>
    <row r="56" s="23" customFormat="true" ht="15.6" hidden="false" customHeight="false" outlineLevel="0" collapsed="false">
      <c r="B56" s="77"/>
      <c r="C56" s="77"/>
      <c r="D56" s="78"/>
    </row>
    <row r="57" s="23" customFormat="true" ht="15.6" hidden="false" customHeight="false" outlineLevel="0" collapsed="false">
      <c r="B57" s="77"/>
      <c r="C57" s="77"/>
      <c r="D57" s="78"/>
    </row>
    <row r="58" s="23" customFormat="true" ht="15.6" hidden="false" customHeight="false" outlineLevel="0" collapsed="false">
      <c r="B58" s="77"/>
      <c r="C58" s="77"/>
      <c r="D58" s="78"/>
    </row>
    <row r="59" s="23" customFormat="true" ht="15.6" hidden="false" customHeight="false" outlineLevel="0" collapsed="false">
      <c r="B59" s="77"/>
      <c r="C59" s="77"/>
      <c r="D59" s="78"/>
    </row>
    <row r="60" s="23" customFormat="true" ht="15.6" hidden="false" customHeight="false" outlineLevel="0" collapsed="false">
      <c r="B60" s="77"/>
      <c r="C60" s="77"/>
      <c r="D60" s="78"/>
    </row>
    <row r="61" s="23" customFormat="true" ht="15.6" hidden="false" customHeight="false" outlineLevel="0" collapsed="false">
      <c r="B61" s="77"/>
      <c r="C61" s="77"/>
      <c r="D61" s="78"/>
    </row>
    <row r="62" s="23" customFormat="true" ht="15.6" hidden="false" customHeight="false" outlineLevel="0" collapsed="false">
      <c r="B62" s="77"/>
      <c r="C62" s="77"/>
      <c r="D62" s="78"/>
    </row>
    <row r="63" s="23" customFormat="true" ht="15.6" hidden="false" customHeight="false" outlineLevel="0" collapsed="false">
      <c r="B63" s="77"/>
      <c r="C63" s="77"/>
      <c r="D63" s="78"/>
    </row>
    <row r="64" s="23" customFormat="true" ht="15.6" hidden="false" customHeight="false" outlineLevel="0" collapsed="false">
      <c r="B64" s="77"/>
      <c r="C64" s="77"/>
      <c r="D64" s="78"/>
    </row>
    <row r="65" s="23" customFormat="true" ht="15.6" hidden="false" customHeight="false" outlineLevel="0" collapsed="false">
      <c r="B65" s="77"/>
      <c r="C65" s="77"/>
      <c r="D65" s="78"/>
    </row>
    <row r="66" s="23" customFormat="true" ht="15.6" hidden="false" customHeight="false" outlineLevel="0" collapsed="false">
      <c r="B66" s="77"/>
      <c r="C66" s="77"/>
      <c r="D66" s="78"/>
    </row>
    <row r="67" s="23" customFormat="true" ht="15.6" hidden="false" customHeight="false" outlineLevel="0" collapsed="false">
      <c r="B67" s="77"/>
      <c r="C67" s="77"/>
      <c r="D67" s="78"/>
    </row>
  </sheetData>
  <mergeCells count="1">
    <mergeCell ref="A2:D2"/>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7:06:00Z</dcterms:created>
  <dc:creator>刘艳 10.105.129.106</dc:creator>
  <dc:description/>
  <dc:language>en-US</dc:language>
  <cp:lastModifiedBy>打字室</cp:lastModifiedBy>
  <cp:lastPrinted>2021-08-05T07:48:57Z</cp:lastPrinted>
  <dcterms:modified xsi:type="dcterms:W3CDTF">2025-01-20T03:3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